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" sheetId="1" state="visible" r:id="rId2"/>
    <sheet name="비도서" sheetId="2" state="visible" r:id="rId3"/>
  </sheets>
  <definedNames>
    <definedName function="false" hidden="true" localSheetId="0" name="_xlnm._FilterDatabase" vbProcedure="false">전체!$A$2:$J$2</definedName>
    <definedName function="false" hidden="false" name="_xlnm._FilterDatabase" vbProcedure="false">#REF!</definedName>
    <definedName function="false" hidden="false" name="_xlnm._FilterDatabase_0" vbProcedure="false">#REF!</definedName>
    <definedName function="false" hidden="false" name="_xlnm._FilterDatabase_1" vbProcedure="false">#REF!</definedName>
    <definedName function="false" hidden="false" name="_xlnm._FilterDatabase_2" vbProcedure="false">#REF!</definedName>
    <definedName function="false" hidden="false" name="_xlnm._FilterDatabase_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57" uniqueCount="1467">
  <si>
    <r>
      <rPr>
        <sz val="25"/>
        <color rgb="FF000000"/>
        <rFont val="돋움"/>
        <family val="0"/>
        <charset val="1"/>
      </rPr>
      <t xml:space="preserve">2020 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돋움"/>
        <family val="0"/>
        <charset val="1"/>
      </rPr>
      <t xml:space="preserve">3</t>
    </r>
    <r>
      <rPr>
        <sz val="25"/>
        <color rgb="FF000000"/>
        <rFont val="Noto Sans"/>
        <family val="2"/>
      </rPr>
      <t xml:space="preserve">차 도서구입 목록</t>
    </r>
  </si>
  <si>
    <t xml:space="preserve">순번</t>
  </si>
  <si>
    <t xml:space="preserve">주제</t>
  </si>
  <si>
    <t xml:space="preserve">서명</t>
  </si>
  <si>
    <t xml:space="preserve">저자</t>
  </si>
  <si>
    <t xml:space="preserve">출판사</t>
  </si>
  <si>
    <t xml:space="preserve">가격</t>
  </si>
  <si>
    <t xml:space="preserve">수량</t>
  </si>
  <si>
    <t xml:space="preserve">권수</t>
  </si>
  <si>
    <t xml:space="preserve">합계</t>
  </si>
  <si>
    <t xml:space="preserve">비고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기술과학</t>
    </r>
  </si>
  <si>
    <r>
      <rPr>
        <sz val="11"/>
        <color rgb="FF000000"/>
        <rFont val="Noto Sans"/>
        <family val="2"/>
      </rPr>
      <t xml:space="preserve">고르고 고른 천연 화장품 레시피 </t>
    </r>
    <r>
      <rPr>
        <sz val="11"/>
        <color rgb="FF000000"/>
        <rFont val="돋움"/>
        <family val="0"/>
        <charset val="1"/>
      </rPr>
      <t xml:space="preserve">290</t>
    </r>
  </si>
  <si>
    <t xml:space="preserve">채병제</t>
  </si>
  <si>
    <t xml:space="preserve">팬앤펜</t>
  </si>
  <si>
    <t xml:space="preserve">당신의 인생을 정리해드립니다</t>
  </si>
  <si>
    <t xml:space="preserve">이지영</t>
  </si>
  <si>
    <t xml:space="preserve">쌤앤파커스</t>
  </si>
  <si>
    <t xml:space="preserve">희망도서</t>
  </si>
  <si>
    <r>
      <rPr>
        <sz val="11"/>
        <color rgb="FF000000"/>
        <rFont val="Noto Sans"/>
        <family val="2"/>
      </rPr>
      <t xml:space="preserve">마을공화국의 꿈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홍동마을 이야기</t>
    </r>
  </si>
  <si>
    <t xml:space="preserve">홍동마을</t>
  </si>
  <si>
    <t xml:space="preserve">한티재</t>
  </si>
  <si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교과연계</t>
    </r>
  </si>
  <si>
    <t xml:space="preserve">소극적인 아이도 당당하게 만드는 초등 자존감의 힘</t>
  </si>
  <si>
    <t xml:space="preserve">김선호</t>
  </si>
  <si>
    <t xml:space="preserve">길벗</t>
  </si>
  <si>
    <t xml:space="preserve">아이를 위한 감정의 온도</t>
  </si>
  <si>
    <t xml:space="preserve">한성범</t>
  </si>
  <si>
    <t xml:space="preserve">포르체</t>
  </si>
  <si>
    <t xml:space="preserve">어떻게 말해줘야 할까</t>
  </si>
  <si>
    <t xml:space="preserve">오은영</t>
  </si>
  <si>
    <t xml:space="preserve">김영사</t>
  </si>
  <si>
    <t xml:space="preserve">엄마의 책갈피 인문학</t>
  </si>
  <si>
    <t xml:space="preserve">상상출판</t>
  </si>
  <si>
    <t xml:space="preserve">천연비누와 화장품</t>
  </si>
  <si>
    <t xml:space="preserve">변민숙</t>
  </si>
  <si>
    <t xml:space="preserve">니케</t>
  </si>
  <si>
    <t xml:space="preserve">초등 감정 연습</t>
  </si>
  <si>
    <t xml:space="preserve">박태연</t>
  </si>
  <si>
    <t xml:space="preserve">유노라이프</t>
  </si>
  <si>
    <t xml:space="preserve">코로나 사이언스</t>
  </si>
  <si>
    <t xml:space="preserve">기초과학연구원</t>
  </si>
  <si>
    <t xml:space="preserve">동아시아</t>
  </si>
  <si>
    <r>
      <rPr>
        <sz val="11"/>
        <color rgb="FF000000"/>
        <rFont val="Noto Sans"/>
        <family val="2"/>
      </rPr>
      <t xml:space="preserve">하루 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줄 초등 글쓰기의 기적</t>
    </r>
  </si>
  <si>
    <t xml:space="preserve">윤희솔</t>
  </si>
  <si>
    <t xml:space="preserve">청림라이프</t>
  </si>
  <si>
    <t xml:space="preserve">하부르타 질문 놀이 수업</t>
  </si>
  <si>
    <t xml:space="preserve">이진숙</t>
  </si>
  <si>
    <r>
      <rPr>
        <sz val="11"/>
        <color rgb="FF000000"/>
        <rFont val="Noto Sans"/>
        <family val="2"/>
      </rPr>
      <t xml:space="preserve">경향 </t>
    </r>
    <r>
      <rPr>
        <sz val="11"/>
        <color rgb="FF000000"/>
        <rFont val="돋움"/>
        <family val="0"/>
        <charset val="1"/>
      </rPr>
      <t xml:space="preserve">BP</t>
    </r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문학</t>
    </r>
  </si>
  <si>
    <t xml:space="preserve">가재가 노래하는 곳</t>
  </si>
  <si>
    <t xml:space="preserve">델리아 오언스</t>
  </si>
  <si>
    <t xml:space="preserve">살림</t>
  </si>
  <si>
    <t xml:space="preserve">모두가 세상을 똑같이 살지는 않아</t>
  </si>
  <si>
    <t xml:space="preserve">장폴 뒤부아</t>
  </si>
  <si>
    <t xml:space="preserve">창비</t>
  </si>
  <si>
    <r>
      <rPr>
        <sz val="11"/>
        <color rgb="FF000000"/>
        <rFont val="Noto Sans"/>
        <family val="2"/>
      </rPr>
      <t xml:space="preserve">바이러스 </t>
    </r>
    <r>
      <rPr>
        <sz val="11"/>
        <color rgb="FF000000"/>
        <rFont val="돋움"/>
        <family val="0"/>
        <charset val="1"/>
      </rPr>
      <t xml:space="preserve">X</t>
    </r>
  </si>
  <si>
    <t xml:space="preserve">김진명</t>
  </si>
  <si>
    <t xml:space="preserve">이타북스</t>
  </si>
  <si>
    <t xml:space="preserve">새의 선물</t>
  </si>
  <si>
    <t xml:space="preserve">은희경</t>
  </si>
  <si>
    <t xml:space="preserve">문학동네</t>
  </si>
  <si>
    <t xml:space="preserve">악녀에 대하여</t>
  </si>
  <si>
    <t xml:space="preserve">아리요시 사와코</t>
  </si>
  <si>
    <t xml:space="preserve">현대문학</t>
  </si>
  <si>
    <t xml:space="preserve">우리가 빛의 속도로 갈 수 없다면</t>
  </si>
  <si>
    <t xml:space="preserve">김초엽</t>
  </si>
  <si>
    <t xml:space="preserve">허블</t>
  </si>
  <si>
    <t xml:space="preserve">추리소설가의 살인사건</t>
  </si>
  <si>
    <t xml:space="preserve">히가시노 게이고</t>
  </si>
  <si>
    <t xml:space="preserve">소미미디어</t>
  </si>
  <si>
    <t xml:space="preserve">토요일의 특별활동</t>
  </si>
  <si>
    <t xml:space="preserve">정지향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회과학</t>
    </r>
  </si>
  <si>
    <t xml:space="preserve">공부가 좋아지는 허쌤의 공책레시피</t>
  </si>
  <si>
    <t xml:space="preserve">허승환</t>
  </si>
  <si>
    <t xml:space="preserve">테크빌교육</t>
  </si>
  <si>
    <t xml:space="preserve">그들은 자유를 위해 버스를 타지 않았다</t>
  </si>
  <si>
    <t xml:space="preserve">러셀 프리드먼</t>
  </si>
  <si>
    <t xml:space="preserve">책으로여는세상</t>
  </si>
  <si>
    <r>
      <rPr>
        <sz val="11"/>
        <color rgb="FF000000"/>
        <rFont val="Noto Sans"/>
        <family val="2"/>
      </rPr>
      <t xml:space="preserve">수업시작 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분을 잡아라</t>
    </r>
  </si>
  <si>
    <t xml:space="preserve">옛 이야기 보따리</t>
  </si>
  <si>
    <t xml:space="preserve">서정오</t>
  </si>
  <si>
    <t xml:space="preserve">보리</t>
  </si>
  <si>
    <t xml:space="preserve">유엔아동권리협약을 만나다</t>
  </si>
  <si>
    <t xml:space="preserve">밥장</t>
  </si>
  <si>
    <t xml:space="preserve">한울림</t>
  </si>
  <si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교과연계</t>
    </r>
  </si>
  <si>
    <t xml:space="preserve">존리의 금융문맹 탈출</t>
  </si>
  <si>
    <t xml:space="preserve">존 리</t>
  </si>
  <si>
    <t xml:space="preserve">베가북스</t>
  </si>
  <si>
    <t xml:space="preserve">하브루타 질문 수업</t>
  </si>
  <si>
    <r>
      <rPr>
        <sz val="11"/>
        <color rgb="FF000000"/>
        <rFont val="돋움"/>
        <family val="0"/>
        <charset val="1"/>
      </rPr>
      <t xml:space="preserve">DR </t>
    </r>
    <r>
      <rPr>
        <sz val="11"/>
        <color rgb="FF000000"/>
        <rFont val="Noto Sans"/>
        <family val="2"/>
      </rPr>
      <t xml:space="preserve">하브루타교육연구회</t>
    </r>
  </si>
  <si>
    <t xml:space="preserve">허쌤의 수업놀이</t>
  </si>
  <si>
    <t xml:space="preserve">꿀잼교육연구소</t>
  </si>
  <si>
    <t xml:space="preserve">허쌤의 학급경영 코칭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역사</t>
    </r>
  </si>
  <si>
    <r>
      <rPr>
        <sz val="11"/>
        <color rgb="FF000000"/>
        <rFont val="Noto Sans"/>
        <family val="2"/>
      </rPr>
      <t xml:space="preserve">도서관의 삶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책들의 운명</t>
    </r>
  </si>
  <si>
    <t xml:space="preserve">수전 올리언</t>
  </si>
  <si>
    <t xml:space="preserve">글항아리</t>
  </si>
  <si>
    <r>
      <rPr>
        <sz val="11"/>
        <color rgb="FF000000"/>
        <rFont val="Noto Sans"/>
        <family val="2"/>
      </rPr>
      <t xml:space="preserve">살아있는 지리 교과서 </t>
    </r>
    <r>
      <rPr>
        <sz val="11"/>
        <color rgb="FF000000"/>
        <rFont val="돋움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자연지리</t>
    </r>
  </si>
  <si>
    <t xml:space="preserve">전국지리교사연합회</t>
  </si>
  <si>
    <t xml:space="preserve">휴머니스트</t>
  </si>
  <si>
    <r>
      <rPr>
        <sz val="11"/>
        <color rgb="FF000000"/>
        <rFont val="Noto Sans"/>
        <family val="2"/>
      </rPr>
      <t xml:space="preserve">살아있는 지리 교과서 </t>
    </r>
    <r>
      <rPr>
        <sz val="11"/>
        <color rgb="FF000000"/>
        <rFont val="돋움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인문지리</t>
    </r>
  </si>
  <si>
    <t xml:space="preserve">왕비로 산다는 것</t>
  </si>
  <si>
    <t xml:space="preserve">신병주</t>
  </si>
  <si>
    <t xml:space="preserve">매일경제신문사</t>
  </si>
  <si>
    <t xml:space="preserve">프랭클린 자서전</t>
  </si>
  <si>
    <t xml:space="preserve">벤저민 플랭클린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인문</t>
    </r>
  </si>
  <si>
    <t xml:space="preserve">괜찮지 않은데 괜찮은 척했다</t>
  </si>
  <si>
    <t xml:space="preserve">글배우</t>
  </si>
  <si>
    <t xml:space="preserve">강한별</t>
  </si>
  <si>
    <t xml:space="preserve">선생님을 위한 두근두근 처음 도서관</t>
  </si>
  <si>
    <t xml:space="preserve">박성희</t>
  </si>
  <si>
    <t xml:space="preserve">학교도서관저널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자연과학</t>
    </r>
  </si>
  <si>
    <t xml:space="preserve">기후와 환경 토크토크</t>
  </si>
  <si>
    <t xml:space="preserve">반기성</t>
  </si>
  <si>
    <t xml:space="preserve">프리스마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종교</t>
    </r>
  </si>
  <si>
    <t xml:space="preserve">발로 쓴 내 인생의 악보</t>
  </si>
  <si>
    <t xml:space="preserve">레나 마리아</t>
  </si>
  <si>
    <t xml:space="preserve">토기장이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철학</t>
    </r>
  </si>
  <si>
    <t xml:space="preserve">그렇게 말해줘서 고마워</t>
  </si>
  <si>
    <t xml:space="preserve">김유진</t>
  </si>
  <si>
    <t xml:space="preserve">피카</t>
  </si>
  <si>
    <t xml:space="preserve">기분이 태도가 되지 않게</t>
  </si>
  <si>
    <t xml:space="preserve">레몬심리</t>
  </si>
  <si>
    <t xml:space="preserve">갤리온</t>
  </si>
  <si>
    <t xml:space="preserve">기적의 손편지</t>
  </si>
  <si>
    <t xml:space="preserve">윤성희</t>
  </si>
  <si>
    <t xml:space="preserve">스마트북스</t>
  </si>
  <si>
    <t xml:space="preserve">당신의 마음을 글로 쓰면 좋겠습니다</t>
  </si>
  <si>
    <t xml:space="preserve">박정혜</t>
  </si>
  <si>
    <t xml:space="preserve">오도스</t>
  </si>
  <si>
    <t xml:space="preserve">당신이 희망입니다</t>
  </si>
  <si>
    <t xml:space="preserve">고도원</t>
  </si>
  <si>
    <t xml:space="preserve">오픈하우스</t>
  </si>
  <si>
    <t xml:space="preserve">데일 카네기 인간관계론</t>
  </si>
  <si>
    <t xml:space="preserve">데일 카네기</t>
  </si>
  <si>
    <t xml:space="preserve">현대지성</t>
  </si>
  <si>
    <t xml:space="preserve">마인드셋</t>
  </si>
  <si>
    <t xml:space="preserve">캐럴 드웩</t>
  </si>
  <si>
    <t xml:space="preserve">스몰빅라이프</t>
  </si>
  <si>
    <t xml:space="preserve">말센스</t>
  </si>
  <si>
    <t xml:space="preserve">셀레스트 헤들리</t>
  </si>
  <si>
    <t xml:space="preserve">모두에게 사랑받을 필요는 없다</t>
  </si>
  <si>
    <t xml:space="preserve">웨인 다이어</t>
  </si>
  <si>
    <t xml:space="preserve">삐뚤삐뚤 생각해도 괜찮아</t>
  </si>
  <si>
    <t xml:space="preserve">희망네트워크</t>
  </si>
  <si>
    <t xml:space="preserve">동녘</t>
  </si>
  <si>
    <t xml:space="preserve">어느 소방관의 기도</t>
  </si>
  <si>
    <t xml:space="preserve">오영환</t>
  </si>
  <si>
    <t xml:space="preserve">이토록 공부가 재미있어지는 순간</t>
  </si>
  <si>
    <t xml:space="preserve">박성혁</t>
  </si>
  <si>
    <t xml:space="preserve">다산북스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총류</t>
    </r>
  </si>
  <si>
    <t xml:space="preserve">공부가 쉬워지는 초등독서법</t>
  </si>
  <si>
    <t xml:space="preserve">김민아</t>
  </si>
  <si>
    <t xml:space="preserve">카시오페아</t>
  </si>
  <si>
    <r>
      <rPr>
        <sz val="11"/>
        <color rgb="FF000000"/>
        <rFont val="Noto Sans"/>
        <family val="2"/>
      </rPr>
      <t xml:space="preserve">당신이 놓치고 있는 </t>
    </r>
    <r>
      <rPr>
        <sz val="11"/>
        <color rgb="FF000000"/>
        <rFont val="돋움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가지 외모의 비밀</t>
    </r>
  </si>
  <si>
    <t xml:space="preserve">마리 파신스키</t>
  </si>
  <si>
    <t xml:space="preserve">알키</t>
  </si>
  <si>
    <t xml:space="preserve">도서관 책 보수 매뉴얼</t>
  </si>
  <si>
    <t xml:space="preserve">임재용</t>
  </si>
  <si>
    <t xml:space="preserve">라이브리안</t>
  </si>
  <si>
    <t xml:space="preserve">송쌤의 엔트리 게임 코딩 학교</t>
  </si>
  <si>
    <t xml:space="preserve">송상수</t>
  </si>
  <si>
    <t xml:space="preserve">제이펍</t>
  </si>
  <si>
    <r>
      <rPr>
        <sz val="11"/>
        <color rgb="FF000000"/>
        <rFont val="Noto Sans"/>
        <family val="2"/>
      </rPr>
      <t xml:space="preserve">엔트리로 시작하는 로봇 활용</t>
    </r>
    <r>
      <rPr>
        <sz val="11"/>
        <color rgb="FF000000"/>
        <rFont val="돋움"/>
        <family val="0"/>
        <charset val="1"/>
      </rPr>
      <t xml:space="preserve">SW </t>
    </r>
    <r>
      <rPr>
        <sz val="11"/>
        <color rgb="FF000000"/>
        <rFont val="Noto Sans"/>
        <family val="2"/>
      </rPr>
      <t xml:space="preserve">교육 햄스터 영진닷컴</t>
    </r>
  </si>
  <si>
    <t xml:space="preserve">김황</t>
  </si>
  <si>
    <t xml:space="preserve">영진닷컴</t>
  </si>
  <si>
    <t xml:space="preserve">여기는 작은 도서관 입니다</t>
  </si>
  <si>
    <t xml:space="preserve">박소희</t>
  </si>
  <si>
    <t xml:space="preserve">율곡의 공부 </t>
  </si>
  <si>
    <t xml:space="preserve">송석구</t>
  </si>
  <si>
    <t xml:space="preserve">아템포</t>
  </si>
  <si>
    <t xml:space="preserve">탈무드 채근담</t>
  </si>
  <si>
    <t xml:space="preserve">마빈 토케이어</t>
  </si>
  <si>
    <t xml:space="preserve">휘닉스</t>
  </si>
  <si>
    <t xml:space="preserve">학교도서관 리모델링</t>
  </si>
  <si>
    <t xml:space="preserve">박영혜</t>
  </si>
  <si>
    <r>
      <rPr>
        <sz val="11"/>
        <color rgb="FF000000"/>
        <rFont val="Noto Sans"/>
        <family val="2"/>
      </rPr>
      <t xml:space="preserve">한국십진분류법 </t>
    </r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판 </t>
    </r>
  </si>
  <si>
    <t xml:space="preserve">한국도서관협회</t>
  </si>
  <si>
    <t xml:space="preserve">기술과학</t>
  </si>
  <si>
    <t xml:space="preserve">가족이 함께하는 어린이 요리책</t>
  </si>
  <si>
    <t xml:space="preserve">엘레오노르 테리</t>
  </si>
  <si>
    <t xml:space="preserve">도림북스</t>
  </si>
  <si>
    <t xml:space="preserve">고사리손 요리책</t>
  </si>
  <si>
    <t xml:space="preserve">배영희</t>
  </si>
  <si>
    <t xml:space="preserve">길벗어린이</t>
  </si>
  <si>
    <t xml:space="preserve">고슴도치 기르기</t>
  </si>
  <si>
    <t xml:space="preserve">오오노 미즈에</t>
  </si>
  <si>
    <t xml:space="preserve">그린홈</t>
  </si>
  <si>
    <t xml:space="preserve">굿바이 플라스틱 바다</t>
  </si>
  <si>
    <t xml:space="preserve">김현수</t>
  </si>
  <si>
    <t xml:space="preserve">썬더키즈</t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교과연계</t>
    </r>
  </si>
  <si>
    <t xml:space="preserve">그건 쓰레기가 아니라고요</t>
  </si>
  <si>
    <t xml:space="preserve">홍수열</t>
  </si>
  <si>
    <t xml:space="preserve">슬로비</t>
  </si>
  <si>
    <t xml:space="preserve">김치도감</t>
  </si>
  <si>
    <t xml:space="preserve">고은정</t>
  </si>
  <si>
    <t xml:space="preserve">현암주니어</t>
  </si>
  <si>
    <t xml:space="preserve">나만의 첫 헤어스타일</t>
  </si>
  <si>
    <t xml:space="preserve">헤어 어레인지 위원회</t>
  </si>
  <si>
    <t xml:space="preserve">글송이</t>
  </si>
  <si>
    <t xml:space="preserve">나만의 특별한 옷</t>
  </si>
  <si>
    <t xml:space="preserve">줄리 크라우리스</t>
  </si>
  <si>
    <t xml:space="preserve">봄의정원</t>
  </si>
  <si>
    <t xml:space="preserve">나의 엉뚱한 머리카락 연구</t>
  </si>
  <si>
    <t xml:space="preserve">이고은</t>
  </si>
  <si>
    <t xml:space="preserve">웅진주니어</t>
  </si>
  <si>
    <r>
      <rPr>
        <sz val="11"/>
        <color rgb="FF000000"/>
        <rFont val="Noto Sans"/>
        <family val="2"/>
      </rPr>
      <t xml:space="preserve">내 보물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호는 화장품</t>
    </r>
  </si>
  <si>
    <t xml:space="preserve">김경선</t>
  </si>
  <si>
    <t xml:space="preserve">팜파스</t>
  </si>
  <si>
    <t xml:space="preserve">내가 내가 최고야</t>
  </si>
  <si>
    <t xml:space="preserve">이디르 베샤르</t>
  </si>
  <si>
    <t xml:space="preserve">봄봄출판사</t>
  </si>
  <si>
    <t xml:space="preserve">내가 키운 채소는 맛있어</t>
  </si>
  <si>
    <t xml:space="preserve">김바다</t>
  </si>
  <si>
    <t xml:space="preserve">한림출판사</t>
  </si>
  <si>
    <r>
      <rPr>
        <sz val="11"/>
        <color rgb="FF000000"/>
        <rFont val="Noto Sans"/>
        <family val="2"/>
      </rPr>
      <t xml:space="preserve">누가 숲을 사라지게 했을까</t>
    </r>
    <r>
      <rPr>
        <sz val="11"/>
        <color rgb="FF000000"/>
        <rFont val="돋움"/>
        <family val="0"/>
        <charset val="1"/>
      </rPr>
      <t xml:space="preserve">?</t>
    </r>
  </si>
  <si>
    <t xml:space="preserve">임선아</t>
  </si>
  <si>
    <t xml:space="preserve">와이즈만북스</t>
  </si>
  <si>
    <t xml:space="preserve">닥터 홀의 싱크홀 연구소</t>
  </si>
  <si>
    <t xml:space="preserve">최영희</t>
  </si>
  <si>
    <t xml:space="preserve">달달하게 만들기 첫 제과 레시피</t>
  </si>
  <si>
    <t xml:space="preserve">사이토 마키</t>
  </si>
  <si>
    <t xml:space="preserve">코믹컴</t>
  </si>
  <si>
    <t xml:space="preserve">더 빨리 더 멀리 더 높이</t>
  </si>
  <si>
    <t xml:space="preserve">리처드 브래시</t>
  </si>
  <si>
    <t xml:space="preserve">한겨레아이들</t>
  </si>
  <si>
    <t xml:space="preserve">돼지도 누릴 권리가 있어</t>
  </si>
  <si>
    <t xml:space="preserve">백은영</t>
  </si>
  <si>
    <t xml:space="preserve">땅속나라 여왕님의 별난 옷</t>
  </si>
  <si>
    <t xml:space="preserve">양영지</t>
  </si>
  <si>
    <t xml:space="preserve">국민서관</t>
  </si>
  <si>
    <t xml:space="preserve">로봇 박사 데니스 홍의 꿈 설계도</t>
  </si>
  <si>
    <t xml:space="preserve">데니스 홍</t>
  </si>
  <si>
    <t xml:space="preserve">샘터</t>
  </si>
  <si>
    <t xml:space="preserve">로봇백과</t>
  </si>
  <si>
    <t xml:space="preserve">롤라 불러</t>
  </si>
  <si>
    <t xml:space="preserve">비룡소</t>
  </si>
  <si>
    <t xml:space="preserve">매일입는 내 옷 탐구생활</t>
  </si>
  <si>
    <t xml:space="preserve">사토 데쓰야</t>
  </si>
  <si>
    <r>
      <rPr>
        <sz val="11"/>
        <color rgb="FF000000"/>
        <rFont val="Noto Sans"/>
        <family val="2"/>
      </rPr>
      <t xml:space="preserve">먹거리 </t>
    </r>
    <r>
      <rPr>
        <sz val="11"/>
        <color rgb="FF000000"/>
        <rFont val="돋움"/>
        <family val="0"/>
        <charset val="1"/>
      </rPr>
      <t xml:space="preserve">X</t>
    </r>
    <r>
      <rPr>
        <sz val="11"/>
        <color rgb="FF000000"/>
        <rFont val="Noto Sans"/>
        <family val="2"/>
      </rPr>
      <t xml:space="preserve">파일</t>
    </r>
  </si>
  <si>
    <t xml:space="preserve">권동화</t>
  </si>
  <si>
    <t xml:space="preserve">동아엠앤비</t>
  </si>
  <si>
    <t xml:space="preserve">바다를 살리는 비치코밍 이야기</t>
  </si>
  <si>
    <t xml:space="preserve">화덕헌</t>
  </si>
  <si>
    <t xml:space="preserve">바다의 생물 플라스틱</t>
  </si>
  <si>
    <t xml:space="preserve">아나 페구</t>
  </si>
  <si>
    <t xml:space="preserve">살림어린이</t>
  </si>
  <si>
    <t xml:space="preserve">바이러스 과학 수업</t>
  </si>
  <si>
    <t xml:space="preserve">수잔 섀틀리히</t>
  </si>
  <si>
    <t xml:space="preserve">반짝반짝 예뻐지는 뷰티 센스</t>
  </si>
  <si>
    <t xml:space="preserve">박경은</t>
  </si>
  <si>
    <t xml:space="preserve">북극곰에게 냉장고를 보내야겠어</t>
  </si>
  <si>
    <t xml:space="preserve">김현태</t>
  </si>
  <si>
    <t xml:space="preserve">휴먼어린이</t>
  </si>
  <si>
    <t xml:space="preserve">블링블링 예뻐지는 뷰티 스타일</t>
  </si>
  <si>
    <t xml:space="preserve">노지영</t>
  </si>
  <si>
    <t xml:space="preserve">빛깔 고운 우리 옷 이야기</t>
  </si>
  <si>
    <t xml:space="preserve">강난숙</t>
  </si>
  <si>
    <t xml:space="preserve">토토북</t>
  </si>
  <si>
    <t xml:space="preserve">사계절 밥상</t>
  </si>
  <si>
    <t xml:space="preserve">박연</t>
  </si>
  <si>
    <t xml:space="preserve">고래가숨쉬는도서관</t>
  </si>
  <si>
    <t xml:space="preserve">살아 숨 쉬는 지구를 위한 생태 환경 이야기</t>
  </si>
  <si>
    <t xml:space="preserve">한영식</t>
  </si>
  <si>
    <t xml:space="preserve">미래아이</t>
  </si>
  <si>
    <r>
      <rPr>
        <sz val="11"/>
        <color rgb="FF000000"/>
        <rFont val="Noto Sans"/>
        <family val="2"/>
      </rPr>
      <t xml:space="preserve">상처 딱지 떼도 돼</t>
    </r>
    <r>
      <rPr>
        <sz val="11"/>
        <color rgb="FF000000"/>
        <rFont val="돋움"/>
        <family val="0"/>
        <charset val="1"/>
      </rPr>
      <t xml:space="preserve">?</t>
    </r>
  </si>
  <si>
    <t xml:space="preserve">마리오나 톨로사 시스테레</t>
  </si>
  <si>
    <t xml:space="preserve">그레이트북스</t>
  </si>
  <si>
    <r>
      <rPr>
        <sz val="11"/>
        <color rgb="FF000000"/>
        <rFont val="Noto Sans"/>
        <family val="2"/>
      </rPr>
      <t xml:space="preserve">선생님 건축이 뭐예요</t>
    </r>
    <r>
      <rPr>
        <sz val="11"/>
        <color rgb="FF000000"/>
        <rFont val="돋움"/>
        <family val="0"/>
        <charset val="1"/>
      </rPr>
      <t xml:space="preserve">?</t>
    </r>
  </si>
  <si>
    <t xml:space="preserve">서윤영</t>
  </si>
  <si>
    <t xml:space="preserve">철수와영희</t>
  </si>
  <si>
    <t xml:space="preserve">세계 면 요리 경연 대회</t>
  </si>
  <si>
    <t xml:space="preserve">강민경</t>
  </si>
  <si>
    <t xml:space="preserve">스콜라</t>
  </si>
  <si>
    <t xml:space="preserve">세쌍둥이별을 찾아서</t>
  </si>
  <si>
    <t xml:space="preserve">한정영</t>
  </si>
  <si>
    <r>
      <rPr>
        <sz val="11"/>
        <color rgb="FF000000"/>
        <rFont val="Noto Sans"/>
        <family val="2"/>
      </rPr>
      <t xml:space="preserve">소녀와 소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멋진 사람이 되는 법</t>
    </r>
  </si>
  <si>
    <t xml:space="preserve">윤은주</t>
  </si>
  <si>
    <t xml:space="preserve">사계절</t>
  </si>
  <si>
    <t xml:space="preserve">스페인 독감</t>
  </si>
  <si>
    <t xml:space="preserve">돈 브라운</t>
  </si>
  <si>
    <t xml:space="preserve">두레</t>
  </si>
  <si>
    <t xml:space="preserve">시끌시끌 소음공해 이제 그만</t>
  </si>
  <si>
    <t xml:space="preserve">정연숙</t>
  </si>
  <si>
    <t xml:space="preserve">쓰레기 섬에 간 하리</t>
  </si>
  <si>
    <t xml:space="preserve">완두콩</t>
  </si>
  <si>
    <t xml:space="preserve">키즈엠</t>
  </si>
  <si>
    <t xml:space="preserve">쓰레기가 쌓이고 쌓이면</t>
  </si>
  <si>
    <t xml:space="preserve">박기영</t>
  </si>
  <si>
    <t xml:space="preserve">아름답고 놀라운 옷의 세계</t>
  </si>
  <si>
    <t xml:space="preserve">엠마 데이먼</t>
  </si>
  <si>
    <t xml:space="preserve">밝은미래</t>
  </si>
  <si>
    <r>
      <rPr>
        <sz val="11"/>
        <color rgb="FF000000"/>
        <rFont val="Noto Sans"/>
        <family val="2"/>
      </rPr>
      <t xml:space="preserve">예쁘게 변신하기 메이크업 </t>
    </r>
    <r>
      <rPr>
        <sz val="11"/>
        <color rgb="FF000000"/>
        <rFont val="돋움"/>
        <family val="0"/>
        <charset val="1"/>
      </rPr>
      <t xml:space="preserve">&amp; </t>
    </r>
    <r>
      <rPr>
        <sz val="11"/>
        <color rgb="FF000000"/>
        <rFont val="Noto Sans"/>
        <family val="2"/>
      </rPr>
      <t xml:space="preserve">네일 대백과</t>
    </r>
  </si>
  <si>
    <t xml:space="preserve">메차카와 뷰티 향상 위원회</t>
  </si>
  <si>
    <t xml:space="preserve">오늘의 식탁에 초대합니다</t>
  </si>
  <si>
    <t xml:space="preserve">펠리치타 살라</t>
  </si>
  <si>
    <t xml:space="preserve">씨드북</t>
  </si>
  <si>
    <t xml:space="preserve">우리 옷에 숨은 비밀</t>
  </si>
  <si>
    <t xml:space="preserve">서지원</t>
  </si>
  <si>
    <t xml:space="preserve">우리 집 첫 반려견 두리</t>
  </si>
  <si>
    <t xml:space="preserve">문지영</t>
  </si>
  <si>
    <t xml:space="preserve">우리 집에 온 길고양이 카니</t>
  </si>
  <si>
    <t xml:space="preserve">문영미</t>
  </si>
  <si>
    <t xml:space="preserve">우리는 지금 미래를 걷고 있습니다</t>
  </si>
  <si>
    <t xml:space="preserve">김정민</t>
  </si>
  <si>
    <t xml:space="preserve">우리학교</t>
  </si>
  <si>
    <t xml:space="preserve">새책평가단 추천도서</t>
  </si>
  <si>
    <t xml:space="preserve">우리집 쓰레기통 좀 말려줘</t>
  </si>
  <si>
    <t xml:space="preserve">테미라</t>
  </si>
  <si>
    <t xml:space="preserve">위즈덤하우스</t>
  </si>
  <si>
    <t xml:space="preserve">입맛 당기는 별별 세계 음식</t>
  </si>
  <si>
    <t xml:space="preserve">해와나무</t>
  </si>
  <si>
    <t xml:space="preserve">자연의 역습 감염병</t>
  </si>
  <si>
    <t xml:space="preserve">김앙중</t>
  </si>
  <si>
    <t xml:space="preserve">잘 버리면 살아나요</t>
  </si>
  <si>
    <t xml:space="preserve">손영혜</t>
  </si>
  <si>
    <t xml:space="preserve">목수책방</t>
  </si>
  <si>
    <t xml:space="preserve">잠시 후</t>
  </si>
  <si>
    <t xml:space="preserve">김고은</t>
  </si>
  <si>
    <t xml:space="preserve">수퍼아어린이</t>
  </si>
  <si>
    <t xml:space="preserve">장군바위 콧수염</t>
  </si>
  <si>
    <t xml:space="preserve">김고운매</t>
  </si>
  <si>
    <t xml:space="preserve">재미있는 미생물과 감염병 이야기</t>
  </si>
  <si>
    <t xml:space="preserve">천명선</t>
  </si>
  <si>
    <t xml:space="preserve">가나출판사</t>
  </si>
  <si>
    <t xml:space="preserve">재미있는 음식과 영양 이야기</t>
  </si>
  <si>
    <t xml:space="preserve">현수랑</t>
  </si>
  <si>
    <r>
      <rPr>
        <sz val="11"/>
        <color rgb="FF000000"/>
        <rFont val="Noto Sans"/>
        <family val="2"/>
      </rPr>
      <t xml:space="preserve">재활용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쓰레기를 다시 쓰는 법</t>
    </r>
  </si>
  <si>
    <t xml:space="preserve">이영주</t>
  </si>
  <si>
    <t xml:space="preserve">재활용이 좋아요</t>
  </si>
  <si>
    <t xml:space="preserve">찰스 기냐</t>
  </si>
  <si>
    <t xml:space="preserve">전기가 나오는 축구공</t>
  </si>
  <si>
    <t xml:space="preserve">정원을 가꿔요</t>
  </si>
  <si>
    <t xml:space="preserve">커스틴 브래들리</t>
  </si>
  <si>
    <t xml:space="preserve">북극곰</t>
  </si>
  <si>
    <r>
      <rPr>
        <sz val="11"/>
        <color rgb="FF000000"/>
        <rFont val="Noto Sans"/>
        <family val="2"/>
      </rPr>
      <t xml:space="preserve">정재승의 인간탐구보고서 </t>
    </r>
    <r>
      <rPr>
        <sz val="11"/>
        <color rgb="FF000000"/>
        <rFont val="돋움"/>
        <family val="0"/>
        <charset val="1"/>
      </rPr>
      <t xml:space="preserve">1</t>
    </r>
  </si>
  <si>
    <t xml:space="preserve">정재승</t>
  </si>
  <si>
    <t xml:space="preserve">아울북</t>
  </si>
  <si>
    <r>
      <rPr>
        <sz val="11"/>
        <color rgb="FF000000"/>
        <rFont val="Noto Sans"/>
        <family val="2"/>
      </rPr>
      <t xml:space="preserve">정재승의 인간탐구보고서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정재승의 인간탐구보고서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정재승의 인간탐구보고서 </t>
    </r>
    <r>
      <rPr>
        <sz val="11"/>
        <color rgb="FF000000"/>
        <rFont val="돋움"/>
        <family val="0"/>
        <charset val="1"/>
      </rPr>
      <t xml:space="preserve">4</t>
    </r>
  </si>
  <si>
    <t xml:space="preserve">조물조물 뚝딱뚝딱 어린이 요리 </t>
  </si>
  <si>
    <t xml:space="preserve">이지은</t>
  </si>
  <si>
    <t xml:space="preserve">리스컴</t>
  </si>
  <si>
    <r>
      <rPr>
        <sz val="11"/>
        <color rgb="FF000000"/>
        <rFont val="Noto Sans"/>
        <family val="2"/>
      </rPr>
      <t xml:space="preserve">주니어 셰프 </t>
    </r>
    <r>
      <rPr>
        <sz val="11"/>
        <color rgb="FF000000"/>
        <rFont val="돋움"/>
        <family val="0"/>
        <charset val="1"/>
      </rPr>
      <t xml:space="preserve">&amp; </t>
    </r>
    <r>
      <rPr>
        <sz val="11"/>
        <color rgb="FF000000"/>
        <rFont val="Noto Sans"/>
        <family val="2"/>
      </rPr>
      <t xml:space="preserve">파티시에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셰프 </t>
    </r>
    <r>
      <rPr>
        <sz val="11"/>
        <color rgb="FF000000"/>
        <rFont val="돋움"/>
        <family val="0"/>
        <charset val="1"/>
      </rPr>
      <t xml:space="preserve">1</t>
    </r>
  </si>
  <si>
    <t xml:space="preserve">송보가</t>
  </si>
  <si>
    <t xml:space="preserve">씨마스</t>
  </si>
  <si>
    <r>
      <rPr>
        <sz val="11"/>
        <color rgb="FF000000"/>
        <rFont val="Noto Sans"/>
        <family val="2"/>
      </rPr>
      <t xml:space="preserve">주니어 셰프 </t>
    </r>
    <r>
      <rPr>
        <sz val="11"/>
        <color rgb="FF000000"/>
        <rFont val="돋움"/>
        <family val="0"/>
        <charset val="1"/>
      </rPr>
      <t xml:space="preserve">&amp; </t>
    </r>
    <r>
      <rPr>
        <sz val="11"/>
        <color rgb="FF000000"/>
        <rFont val="Noto Sans"/>
        <family val="2"/>
      </rPr>
      <t xml:space="preserve">파티시에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셰프 </t>
    </r>
    <r>
      <rPr>
        <sz val="11"/>
        <color rgb="FF000000"/>
        <rFont val="돋움"/>
        <family val="0"/>
        <charset val="1"/>
      </rPr>
      <t xml:space="preserve">2</t>
    </r>
  </si>
  <si>
    <t xml:space="preserve">지구가 뿔났다</t>
  </si>
  <si>
    <t xml:space="preserve">남종영</t>
  </si>
  <si>
    <t xml:space="preserve">꿈결</t>
  </si>
  <si>
    <t xml:space="preserve">지구를 들었다 놨다 세균과 바이러스</t>
  </si>
  <si>
    <t xml:space="preserve">유다정</t>
  </si>
  <si>
    <t xml:space="preserve">다산어린이</t>
  </si>
  <si>
    <r>
      <rPr>
        <sz val="11"/>
        <color rgb="FF000000"/>
        <rFont val="Noto Sans"/>
        <family val="2"/>
      </rPr>
      <t xml:space="preserve">집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잘 가꾸는 법</t>
    </r>
  </si>
  <si>
    <t xml:space="preserve">최미란</t>
  </si>
  <si>
    <t xml:space="preserve">천사가 사는 갯벌</t>
  </si>
  <si>
    <t xml:space="preserve">임덕연</t>
  </si>
  <si>
    <t xml:space="preserve">휴이넘</t>
  </si>
  <si>
    <t xml:space="preserve">초간단 인기 요리</t>
  </si>
  <si>
    <t xml:space="preserve">이선희</t>
  </si>
  <si>
    <t xml:space="preserve">토끼는 화장품을 미워해</t>
  </si>
  <si>
    <t xml:space="preserve">태미라</t>
  </si>
  <si>
    <r>
      <rPr>
        <sz val="11"/>
        <color rgb="FF000000"/>
        <rFont val="Noto Sans"/>
        <family val="2"/>
      </rPr>
      <t xml:space="preserve">파스타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맛있는 어린이 인문학</t>
    </r>
    <r>
      <rPr>
        <sz val="11"/>
        <color rgb="FF000000"/>
        <rFont val="돋움"/>
        <family val="0"/>
        <charset val="1"/>
      </rPr>
      <t xml:space="preserve">)</t>
    </r>
  </si>
  <si>
    <t xml:space="preserve">에마뉘엘 트레데즈</t>
  </si>
  <si>
    <t xml:space="preserve">내인생의책</t>
  </si>
  <si>
    <t xml:space="preserve">패션 플래닛</t>
  </si>
  <si>
    <t xml:space="preserve">나타샤 슬리</t>
  </si>
  <si>
    <t xml:space="preserve">보물창고</t>
  </si>
  <si>
    <t xml:space="preserve">하늘을 나는 욕조</t>
  </si>
  <si>
    <t xml:space="preserve">줄리아 도널드슨</t>
  </si>
  <si>
    <t xml:space="preserve">혼자서 만들기 첫 요리 대백과</t>
  </si>
  <si>
    <t xml:space="preserve">오오세 유우코</t>
  </si>
  <si>
    <t xml:space="preserve">화알못을 부탁해 </t>
  </si>
  <si>
    <t xml:space="preserve">허정록</t>
  </si>
  <si>
    <t xml:space="preserve">형설아이</t>
  </si>
  <si>
    <t xml:space="preserve">문학</t>
  </si>
  <si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층짜리 집</t>
    </r>
  </si>
  <si>
    <t xml:space="preserve">이와이 도시오</t>
  </si>
  <si>
    <t xml:space="preserve">북뱅크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층 공주의 성</t>
    </r>
  </si>
  <si>
    <t xml:space="preserve">노하나 하루카</t>
  </si>
  <si>
    <t xml:space="preserve">아이노리</t>
  </si>
  <si>
    <r>
      <rPr>
        <sz val="11"/>
        <color rgb="FF000000"/>
        <rFont val="돋움"/>
        <family val="0"/>
        <charset val="1"/>
      </rPr>
      <t xml:space="preserve">3 4 </t>
    </r>
    <r>
      <rPr>
        <sz val="11"/>
        <color rgb="FF000000"/>
        <rFont val="Noto Sans"/>
        <family val="2"/>
      </rPr>
      <t xml:space="preserve">학년이 꼭 읽어야 할 교과서 동화</t>
    </r>
  </si>
  <si>
    <t xml:space="preserve">한국아동문학인협회</t>
  </si>
  <si>
    <t xml:space="preserve">효리원</t>
  </si>
  <si>
    <r>
      <rPr>
        <sz val="11"/>
        <color rgb="FF000000"/>
        <rFont val="돋움"/>
        <family val="0"/>
        <charset val="1"/>
      </rPr>
      <t xml:space="preserve">MBC </t>
    </r>
    <r>
      <rPr>
        <sz val="11"/>
        <color rgb="FF000000"/>
        <rFont val="Noto Sans"/>
        <family val="2"/>
      </rPr>
      <t xml:space="preserve">휴먼다큐 사랑 엄마 미안</t>
    </r>
  </si>
  <si>
    <t xml:space="preserve">노경희</t>
  </si>
  <si>
    <t xml:space="preserve">동아일보사</t>
  </si>
  <si>
    <t xml:space="preserve">가을 아침에</t>
  </si>
  <si>
    <t xml:space="preserve">김지현</t>
  </si>
  <si>
    <t xml:space="preserve">가족을 주문해 드립니다</t>
  </si>
  <si>
    <t xml:space="preserve">한영미</t>
  </si>
  <si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교과연계</t>
    </r>
  </si>
  <si>
    <t xml:space="preserve">강남 사장님</t>
  </si>
  <si>
    <t xml:space="preserve">이지음</t>
  </si>
  <si>
    <t xml:space="preserve">강아지 흉내를 낸 당나귀</t>
  </si>
  <si>
    <t xml:space="preserve">김마리아</t>
  </si>
  <si>
    <t xml:space="preserve">리잼</t>
  </si>
  <si>
    <t xml:space="preserve">거울폭포와 탐별</t>
  </si>
  <si>
    <t xml:space="preserve">정설아</t>
  </si>
  <si>
    <t xml:space="preserve">소원나무</t>
  </si>
  <si>
    <t xml:space="preserve">걱정 세탁소</t>
  </si>
  <si>
    <t xml:space="preserve">홍민정</t>
  </si>
  <si>
    <t xml:space="preserve">좋은책어린이</t>
  </si>
  <si>
    <t xml:space="preserve">걱정을 걸어 두는 나무</t>
  </si>
  <si>
    <t xml:space="preserve">마리안느 머스그로브</t>
  </si>
  <si>
    <t xml:space="preserve">책속물고기</t>
  </si>
  <si>
    <t xml:space="preserve">고래와 은하수</t>
  </si>
  <si>
    <t xml:space="preserve">박영주</t>
  </si>
  <si>
    <t xml:space="preserve">아띠봄</t>
  </si>
  <si>
    <t xml:space="preserve">괜찮을 거야</t>
  </si>
  <si>
    <t xml:space="preserve">시드니 스미스</t>
  </si>
  <si>
    <t xml:space="preserve">책읽는곰</t>
  </si>
  <si>
    <t xml:space="preserve">괴도 아르센 뤼팽</t>
  </si>
  <si>
    <t xml:space="preserve">모리스 르블랑</t>
  </si>
  <si>
    <t xml:space="preserve">은하수미디어</t>
  </si>
  <si>
    <t xml:space="preserve">괴물 예절 배우기</t>
  </si>
  <si>
    <t xml:space="preserve">조안나 코울</t>
  </si>
  <si>
    <t xml:space="preserve">시공주니어</t>
  </si>
  <si>
    <t xml:space="preserve">귀가 긴 토끼</t>
  </si>
  <si>
    <r>
      <rPr>
        <sz val="11"/>
        <color rgb="FF000000"/>
        <rFont val="Noto Sans"/>
        <family val="2"/>
      </rPr>
      <t xml:space="preserve">매튜</t>
    </r>
    <r>
      <rPr>
        <sz val="11"/>
        <color rgb="FF000000"/>
        <rFont val="돋움"/>
        <family val="0"/>
        <charset val="1"/>
      </rPr>
      <t xml:space="preserve">J</t>
    </r>
  </si>
  <si>
    <t xml:space="preserve">그림일기 표현 사전</t>
  </si>
  <si>
    <t xml:space="preserve">김민경</t>
  </si>
  <si>
    <t xml:space="preserve">더디퍼런스</t>
  </si>
  <si>
    <t xml:space="preserve">금발머리 내 동생</t>
  </si>
  <si>
    <t xml:space="preserve">박미라</t>
  </si>
  <si>
    <t xml:space="preserve">가문비어린이</t>
  </si>
  <si>
    <t xml:space="preserve">기린과 바다</t>
  </si>
  <si>
    <t xml:space="preserve">까매서 안 더워</t>
  </si>
  <si>
    <t xml:space="preserve">박채란</t>
  </si>
  <si>
    <t xml:space="preserve">파란자전거</t>
  </si>
  <si>
    <t xml:space="preserve">꼴찌 연습</t>
  </si>
  <si>
    <t xml:space="preserve">정영숙</t>
  </si>
  <si>
    <t xml:space="preserve">고래책빵</t>
  </si>
  <si>
    <t xml:space="preserve">꽁꽁꽁 피자</t>
  </si>
  <si>
    <t xml:space="preserve">윤정주</t>
  </si>
  <si>
    <t xml:space="preserve">꽃잎 아파트</t>
  </si>
  <si>
    <t xml:space="preserve">백은하</t>
  </si>
  <si>
    <t xml:space="preserve">꿈단지들의 책쓰기 시간여행</t>
  </si>
  <si>
    <t xml:space="preserve">황정은</t>
  </si>
  <si>
    <t xml:space="preserve">꿈과희망</t>
  </si>
  <si>
    <t xml:space="preserve">꿈의 다이어리</t>
  </si>
  <si>
    <t xml:space="preserve">이미옥</t>
  </si>
  <si>
    <t xml:space="preserve">나 진짜 귀신을 봤어</t>
  </si>
  <si>
    <t xml:space="preserve">이승민</t>
  </si>
  <si>
    <t xml:space="preserve">풀빛</t>
  </si>
  <si>
    <t xml:space="preserve">나는 갈색이야</t>
  </si>
  <si>
    <t xml:space="preserve">줄리아 쿡</t>
  </si>
  <si>
    <t xml:space="preserve">찰리북</t>
  </si>
  <si>
    <t xml:space="preserve">다문화</t>
  </si>
  <si>
    <t xml:space="preserve">나는 기다립니다</t>
  </si>
  <si>
    <t xml:space="preserve">다비드 칼리</t>
  </si>
  <si>
    <t xml:space="preserve">나는 상어다</t>
  </si>
  <si>
    <t xml:space="preserve">리사 룬드마르크</t>
  </si>
  <si>
    <t xml:space="preserve">이마주</t>
  </si>
  <si>
    <t xml:space="preserve">나는 엄마가 둘이래요</t>
  </si>
  <si>
    <t xml:space="preserve">정설희</t>
  </si>
  <si>
    <t xml:space="preserve">노란돼지</t>
  </si>
  <si>
    <t xml:space="preserve">나는 이어도우다</t>
  </si>
  <si>
    <t xml:space="preserve">검은빵</t>
  </si>
  <si>
    <t xml:space="preserve">계수나무</t>
  </si>
  <si>
    <t xml:space="preserve">나와 조금 다를 뿐이야</t>
  </si>
  <si>
    <t xml:space="preserve">이금이</t>
  </si>
  <si>
    <t xml:space="preserve">푸른책들</t>
  </si>
  <si>
    <t xml:space="preserve">나의 린드그렌 선생님</t>
  </si>
  <si>
    <t xml:space="preserve">유은실</t>
  </si>
  <si>
    <t xml:space="preserve">난 커서 바다표범이 될 거야</t>
  </si>
  <si>
    <t xml:space="preserve">니콜라우스 하이델바흐</t>
  </si>
  <si>
    <t xml:space="preserve">날개 작은 아기 새</t>
  </si>
  <si>
    <t xml:space="preserve">앤드루 깁스</t>
  </si>
  <si>
    <t xml:space="preserve">보랏빛소어린이</t>
  </si>
  <si>
    <t xml:space="preserve">날아라 고무신</t>
  </si>
  <si>
    <t xml:space="preserve">정민영</t>
  </si>
  <si>
    <t xml:space="preserve">구름바다</t>
  </si>
  <si>
    <t xml:space="preserve">내 멋대로 할 거야</t>
  </si>
  <si>
    <t xml:space="preserve">조지아나 도이치</t>
  </si>
  <si>
    <t xml:space="preserve">다림</t>
  </si>
  <si>
    <t xml:space="preserve">내 이름은 망고</t>
  </si>
  <si>
    <t xml:space="preserve">추정경</t>
  </si>
  <si>
    <t xml:space="preserve">내겐 너무 무거운</t>
  </si>
  <si>
    <t xml:space="preserve">노에미 볼라</t>
  </si>
  <si>
    <t xml:space="preserve">단추</t>
  </si>
  <si>
    <r>
      <rPr>
        <sz val="11"/>
        <color rgb="FF000000"/>
        <rFont val="Noto Sans"/>
        <family val="2"/>
      </rPr>
      <t xml:space="preserve">너는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등 하지 마</t>
    </r>
  </si>
  <si>
    <t xml:space="preserve">이묘신</t>
  </si>
  <si>
    <t xml:space="preserve">크레용하우스</t>
  </si>
  <si>
    <t xml:space="preserve">눈사람 친구를 소개합니다</t>
  </si>
  <si>
    <t xml:space="preserve">이금희</t>
  </si>
  <si>
    <t xml:space="preserve">아르볼</t>
  </si>
  <si>
    <t xml:space="preserve">눈의 여왕</t>
  </si>
  <si>
    <t xml:space="preserve">한스 크리스티안 안데르센</t>
  </si>
  <si>
    <t xml:space="preserve">다문화 친구 민이가 뿔났다</t>
  </si>
  <si>
    <t xml:space="preserve">한화주</t>
  </si>
  <si>
    <t xml:space="preserve">단톡방 귀신</t>
  </si>
  <si>
    <t xml:space="preserve">제성은</t>
  </si>
  <si>
    <t xml:space="preserve">마주별</t>
  </si>
  <si>
    <t xml:space="preserve">달러구트 꿈 백화점</t>
  </si>
  <si>
    <t xml:space="preserve">이미예</t>
  </si>
  <si>
    <t xml:space="preserve">팩토리나인</t>
  </si>
  <si>
    <t xml:space="preserve">당나귀를 팔러 간 아버지와 아들</t>
  </si>
  <si>
    <t xml:space="preserve">김미현</t>
  </si>
  <si>
    <t xml:space="preserve">한국헤르만헤세</t>
  </si>
  <si>
    <r>
      <rPr>
        <sz val="11"/>
        <color rgb="FF000000"/>
        <rFont val="Noto Sans"/>
        <family val="2"/>
      </rPr>
      <t xml:space="preserve">데빌 </t>
    </r>
    <r>
      <rPr>
        <sz val="11"/>
        <color rgb="FF000000"/>
        <rFont val="돋움"/>
        <family val="0"/>
        <charset val="1"/>
      </rPr>
      <t xml:space="preserve">X</t>
    </r>
    <r>
      <rPr>
        <sz val="11"/>
        <color rgb="FF000000"/>
        <rFont val="Noto Sans"/>
        <family val="2"/>
      </rPr>
      <t xml:space="preserve">의 수상한 책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마그누스 미스트</t>
  </si>
  <si>
    <t xml:space="preserve">요요</t>
  </si>
  <si>
    <t xml:space="preserve">독서 퀴즈 대회</t>
  </si>
  <si>
    <t xml:space="preserve">전은지</t>
  </si>
  <si>
    <t xml:space="preserve">또 잘못 뽑은 반장</t>
  </si>
  <si>
    <t xml:space="preserve">이은재</t>
  </si>
  <si>
    <t xml:space="preserve">주니어김영사</t>
  </si>
  <si>
    <t xml:space="preserve">똘복이가 돌아왔다</t>
  </si>
  <si>
    <t xml:space="preserve">이경순</t>
  </si>
  <si>
    <t xml:space="preserve">마주벌</t>
  </si>
  <si>
    <t xml:space="preserve">라면왕 안도</t>
  </si>
  <si>
    <t xml:space="preserve">앤드리아 왕</t>
  </si>
  <si>
    <t xml:space="preserve">레디 플레이어 원</t>
  </si>
  <si>
    <t xml:space="preserve">어니스트 클라인</t>
  </si>
  <si>
    <t xml:space="preserve">에이콘출판</t>
  </si>
  <si>
    <t xml:space="preserve">로봇과 친구가 되는 법</t>
  </si>
  <si>
    <t xml:space="preserve">하르멘 반 스트라튼</t>
  </si>
  <si>
    <t xml:space="preserve">푸른숲주니어</t>
  </si>
  <si>
    <t xml:space="preserve">로빈슨 크루소</t>
  </si>
  <si>
    <t xml:space="preserve">대니얼 디포</t>
  </si>
  <si>
    <r>
      <rPr>
        <sz val="11"/>
        <color rgb="FF000000"/>
        <rFont val="Noto Sans"/>
        <family val="2"/>
      </rPr>
      <t xml:space="preserve">루루와 라라 시리즈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안비루 야스코</t>
  </si>
  <si>
    <t xml:space="preserve">소담주니어</t>
  </si>
  <si>
    <r>
      <rPr>
        <sz val="11"/>
        <color rgb="FF000000"/>
        <rFont val="Noto Sans"/>
        <family val="2"/>
      </rPr>
      <t xml:space="preserve">마당을 나온 암탉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애니메이션 그림책</t>
    </r>
    <r>
      <rPr>
        <sz val="11"/>
        <color rgb="FF000000"/>
        <rFont val="돋움"/>
        <family val="0"/>
        <charset val="1"/>
      </rPr>
      <t xml:space="preserve">)</t>
    </r>
  </si>
  <si>
    <t xml:space="preserve">황선미</t>
  </si>
  <si>
    <t xml:space="preserve">사계쩔</t>
  </si>
  <si>
    <r>
      <rPr>
        <sz val="11"/>
        <color rgb="FF000000"/>
        <rFont val="Noto Sans"/>
        <family val="2"/>
      </rPr>
      <t xml:space="preserve">마이펫의 이중생활 </t>
    </r>
    <r>
      <rPr>
        <sz val="11"/>
        <color rgb="FF000000"/>
        <rFont val="돋움"/>
        <family val="0"/>
        <charset val="1"/>
      </rPr>
      <t xml:space="preserve">1</t>
    </r>
  </si>
  <si>
    <t xml:space="preserve">데이비드 루먼</t>
  </si>
  <si>
    <r>
      <rPr>
        <sz val="11"/>
        <color rgb="FF000000"/>
        <rFont val="Noto Sans"/>
        <family val="2"/>
      </rPr>
      <t xml:space="preserve">주니어 </t>
    </r>
    <r>
      <rPr>
        <sz val="11"/>
        <color rgb="FF000000"/>
        <rFont val="돋움"/>
        <family val="0"/>
        <charset val="1"/>
      </rPr>
      <t xml:space="preserve">RHK</t>
    </r>
  </si>
  <si>
    <r>
      <rPr>
        <sz val="11"/>
        <color rgb="FF000000"/>
        <rFont val="Noto Sans"/>
        <family val="2"/>
      </rPr>
      <t xml:space="preserve">마이펫의 이중생활 </t>
    </r>
    <r>
      <rPr>
        <sz val="11"/>
        <color rgb="FF000000"/>
        <rFont val="돋움"/>
        <family val="0"/>
        <charset val="1"/>
      </rPr>
      <t xml:space="preserve">2</t>
    </r>
  </si>
  <si>
    <t xml:space="preserve">만두의 더운 날</t>
  </si>
  <si>
    <t xml:space="preserve">윤식이</t>
  </si>
  <si>
    <t xml:space="preserve">맑음이와 여우 할머니</t>
  </si>
  <si>
    <t xml:space="preserve">윤여림</t>
  </si>
  <si>
    <t xml:space="preserve">천개의바람</t>
  </si>
  <si>
    <t xml:space="preserve">맛의 거리</t>
  </si>
  <si>
    <t xml:space="preserve">곽해룡</t>
  </si>
  <si>
    <t xml:space="preserve">맞구나 맞다</t>
  </si>
  <si>
    <t xml:space="preserve">이선영</t>
  </si>
  <si>
    <t xml:space="preserve">청개구리</t>
  </si>
  <si>
    <t xml:space="preserve">매직 슬러시</t>
  </si>
  <si>
    <t xml:space="preserve">류미정</t>
  </si>
  <si>
    <t xml:space="preserve">멋지다</t>
  </si>
  <si>
    <t xml:space="preserve">쓰쓰이 도모미</t>
  </si>
  <si>
    <t xml:space="preserve">멋진 여우 씨</t>
  </si>
  <si>
    <t xml:space="preserve">로알드 달</t>
  </si>
  <si>
    <t xml:space="preserve">논장</t>
  </si>
  <si>
    <t xml:space="preserve">명탐정 시토의 오싹오싹 공포 특급</t>
  </si>
  <si>
    <r>
      <rPr>
        <sz val="11"/>
        <color rgb="FF000000"/>
        <rFont val="Noto Sans"/>
        <family val="2"/>
      </rPr>
      <t xml:space="preserve">안토니오 </t>
    </r>
    <r>
      <rPr>
        <sz val="11"/>
        <color rgb="FF000000"/>
        <rFont val="돋움"/>
        <family val="0"/>
        <charset val="1"/>
      </rPr>
      <t xml:space="preserve">G </t>
    </r>
    <r>
      <rPr>
        <sz val="11"/>
        <color rgb="FF000000"/>
        <rFont val="Noto Sans"/>
        <family val="2"/>
      </rPr>
      <t xml:space="preserve">이투르베</t>
    </r>
  </si>
  <si>
    <t xml:space="preserve">모퉁이 하얀 카페 심쿵 레시피</t>
  </si>
  <si>
    <t xml:space="preserve">박현정</t>
  </si>
  <si>
    <t xml:space="preserve">목화 할머니</t>
  </si>
  <si>
    <t xml:space="preserve">몬테크리스토 백작</t>
  </si>
  <si>
    <t xml:space="preserve">알렉상드르 뒤마</t>
  </si>
  <si>
    <t xml:space="preserve">무덤 사수 대작전</t>
  </si>
  <si>
    <t xml:space="preserve">최유정</t>
  </si>
  <si>
    <t xml:space="preserve">리틀씨앤톡</t>
  </si>
  <si>
    <t xml:space="preserve">민요 자매와 문어 래퍼</t>
  </si>
  <si>
    <t xml:space="preserve">고정욱</t>
  </si>
  <si>
    <t xml:space="preserve">민화를 쫓는 아이</t>
  </si>
  <si>
    <t xml:space="preserve">권은정</t>
  </si>
  <si>
    <t xml:space="preserve">바가지 꽃</t>
  </si>
  <si>
    <t xml:space="preserve">정하섭</t>
  </si>
  <si>
    <r>
      <rPr>
        <sz val="11"/>
        <color rgb="FF000000"/>
        <rFont val="Noto Sans"/>
        <family val="2"/>
      </rPr>
      <t xml:space="preserve">바다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층짜리 집</t>
    </r>
  </si>
  <si>
    <t xml:space="preserve">반이나 차 있을까 반밖에 없을까</t>
  </si>
  <si>
    <t xml:space="preserve">이보나 흐미엘레프스카</t>
  </si>
  <si>
    <t xml:space="preserve">발가락 화가</t>
  </si>
  <si>
    <t xml:space="preserve">김진</t>
  </si>
  <si>
    <r>
      <rPr>
        <sz val="11"/>
        <color rgb="FF000000"/>
        <rFont val="Noto Sans"/>
        <family val="2"/>
      </rPr>
      <t xml:space="preserve">뱀파이어 시스터 </t>
    </r>
    <r>
      <rPr>
        <sz val="11"/>
        <color rgb="FF000000"/>
        <rFont val="돋움"/>
        <family val="0"/>
        <charset val="1"/>
      </rPr>
      <t xml:space="preserve">13</t>
    </r>
  </si>
  <si>
    <t xml:space="preserve">시에나 머서</t>
  </si>
  <si>
    <t xml:space="preserve">가람어린이</t>
  </si>
  <si>
    <r>
      <rPr>
        <sz val="11"/>
        <color rgb="FF000000"/>
        <rFont val="Noto Sans"/>
        <family val="2"/>
      </rPr>
      <t xml:space="preserve">병만이와 동만이 그리고 만만이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6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허은순</t>
  </si>
  <si>
    <r>
      <rPr>
        <sz val="11"/>
        <color rgb="FF000000"/>
        <rFont val="Noto Sans"/>
        <family val="2"/>
      </rPr>
      <t xml:space="preserve">복제인간 윤봉구 </t>
    </r>
    <r>
      <rPr>
        <sz val="11"/>
        <color rgb="FF000000"/>
        <rFont val="돋움"/>
        <family val="0"/>
        <charset val="1"/>
      </rPr>
      <t xml:space="preserve">1</t>
    </r>
  </si>
  <si>
    <t xml:space="preserve">임은하</t>
  </si>
  <si>
    <r>
      <rPr>
        <sz val="11"/>
        <color rgb="FF000000"/>
        <rFont val="Noto Sans"/>
        <family val="2"/>
      </rPr>
      <t xml:space="preserve">복제인간 윤봉구 </t>
    </r>
    <r>
      <rPr>
        <sz val="11"/>
        <color rgb="FF000000"/>
        <rFont val="돋움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버킷리스트</t>
    </r>
  </si>
  <si>
    <r>
      <rPr>
        <sz val="11"/>
        <color rgb="FF000000"/>
        <rFont val="Noto Sans"/>
        <family val="2"/>
      </rPr>
      <t xml:space="preserve">복제인간 윤봉구 </t>
    </r>
    <r>
      <rPr>
        <sz val="11"/>
        <color rgb="FF000000"/>
        <rFont val="돋움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첫사랑</t>
    </r>
  </si>
  <si>
    <r>
      <rPr>
        <sz val="11"/>
        <color rgb="FF000000"/>
        <rFont val="Noto Sans"/>
        <family val="2"/>
      </rPr>
      <t xml:space="preserve">복제인간 윤봉구 </t>
    </r>
    <r>
      <rPr>
        <sz val="11"/>
        <color rgb="FF000000"/>
        <rFont val="돋움"/>
        <family val="0"/>
        <charset val="1"/>
      </rPr>
      <t xml:space="preserve">4 </t>
    </r>
    <r>
      <rPr>
        <sz val="11"/>
        <color rgb="FF000000"/>
        <rFont val="Noto Sans"/>
        <family val="2"/>
      </rPr>
      <t xml:space="preserve">위기의 연속</t>
    </r>
  </si>
  <si>
    <t xml:space="preserve">봄 속으로 풍덩</t>
  </si>
  <si>
    <t xml:space="preserve">주미경</t>
  </si>
  <si>
    <t xml:space="preserve">브로콜리 아니고 브라클리</t>
  </si>
  <si>
    <t xml:space="preserve">빙수 빙수 팥빙수</t>
  </si>
  <si>
    <t xml:space="preserve">하린</t>
  </si>
  <si>
    <r>
      <rPr>
        <sz val="11"/>
        <color rgb="FF000000"/>
        <rFont val="Noto Sans"/>
        <family val="2"/>
      </rPr>
      <t xml:space="preserve">빨간 휴지 줄까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파란 휴지 줄까</t>
    </r>
    <r>
      <rPr>
        <sz val="11"/>
        <color rgb="FF000000"/>
        <rFont val="돋움"/>
        <family val="0"/>
        <charset val="1"/>
      </rPr>
      <t xml:space="preserve">?</t>
    </r>
  </si>
  <si>
    <t xml:space="preserve">천미진</t>
  </si>
  <si>
    <t xml:space="preserve">빨강이들</t>
  </si>
  <si>
    <t xml:space="preserve">조혜란</t>
  </si>
  <si>
    <t xml:space="preserve">뻥이오 뻥</t>
  </si>
  <si>
    <t xml:space="preserve">김리리</t>
  </si>
  <si>
    <t xml:space="preserve">삐삐는 언제나 마음대로야</t>
  </si>
  <si>
    <t xml:space="preserve">아스트리드 린드그렌</t>
  </si>
  <si>
    <t xml:space="preserve">우리교육</t>
  </si>
  <si>
    <t xml:space="preserve">사춘기 대 갱년기</t>
  </si>
  <si>
    <t xml:space="preserve">개암나무</t>
  </si>
  <si>
    <t xml:space="preserve">사투리의 맛</t>
  </si>
  <si>
    <t xml:space="preserve">류호선</t>
  </si>
  <si>
    <t xml:space="preserve">상어가 나타났다</t>
  </si>
  <si>
    <t xml:space="preserve">생각이 넓어지고 깊어지는 짧은 동화 긴 생각</t>
  </si>
  <si>
    <t xml:space="preserve">이규경</t>
  </si>
  <si>
    <r>
      <rPr>
        <sz val="11"/>
        <color rgb="FF000000"/>
        <rFont val="Noto Sans"/>
        <family val="2"/>
      </rPr>
      <t xml:space="preserve">서정오의 우리 옛이야기 백가지 </t>
    </r>
    <r>
      <rPr>
        <sz val="11"/>
        <color rgb="FF000000"/>
        <rFont val="돋움"/>
        <family val="0"/>
        <charset val="1"/>
      </rPr>
      <t xml:space="preserve">1</t>
    </r>
  </si>
  <si>
    <t xml:space="preserve">현암사</t>
  </si>
  <si>
    <r>
      <rPr>
        <sz val="11"/>
        <color rgb="FF000000"/>
        <rFont val="Noto Sans"/>
        <family val="2"/>
      </rPr>
      <t xml:space="preserve">서정오의 우리 옛이야기 백가지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세상에서 가장 행복한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층 버스</t>
    </r>
  </si>
  <si>
    <t xml:space="preserve">마이크 스미스</t>
  </si>
  <si>
    <t xml:space="preserve">사파리</t>
  </si>
  <si>
    <t xml:space="preserve">소공녀 세라</t>
  </si>
  <si>
    <t xml:space="preserve">프랜시스 호지슨 버넷</t>
  </si>
  <si>
    <t xml:space="preserve">더모던</t>
  </si>
  <si>
    <t xml:space="preserve">소녀와 원피스</t>
  </si>
  <si>
    <t xml:space="preserve">카미유 안드로스</t>
  </si>
  <si>
    <t xml:space="preserve">소리를 보는 소녀</t>
  </si>
  <si>
    <t xml:space="preserve">세실 비도</t>
  </si>
  <si>
    <t xml:space="preserve">한울림스폐셜</t>
  </si>
  <si>
    <t xml:space="preserve">소피가 화나면 정말 화나면</t>
  </si>
  <si>
    <t xml:space="preserve">몰리 뱅</t>
  </si>
  <si>
    <t xml:space="preserve">수박 동네 수박 대장</t>
  </si>
  <si>
    <t xml:space="preserve">히라타 마사히로</t>
  </si>
  <si>
    <t xml:space="preserve">북스토리아이</t>
  </si>
  <si>
    <t xml:space="preserve">수박만세</t>
  </si>
  <si>
    <t xml:space="preserve">이선미</t>
  </si>
  <si>
    <t xml:space="preserve">글로연</t>
  </si>
  <si>
    <r>
      <rPr>
        <sz val="11"/>
        <color rgb="FF000000"/>
        <rFont val="Noto Sans"/>
        <family val="2"/>
      </rPr>
      <t xml:space="preserve">스무고개 탐정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허교범</t>
  </si>
  <si>
    <t xml:space="preserve">시리동동 거미동동</t>
  </si>
  <si>
    <t xml:space="preserve">권윤덕</t>
  </si>
  <si>
    <t xml:space="preserve">창작과비평사</t>
  </si>
  <si>
    <t xml:space="preserve">아기 늑대 세 마리와 못된 돼지</t>
  </si>
  <si>
    <t xml:space="preserve">헬린 옥슨번리</t>
  </si>
  <si>
    <t xml:space="preserve">아라비안나이트</t>
  </si>
  <si>
    <t xml:space="preserve">미오 치즈루</t>
  </si>
  <si>
    <t xml:space="preserve">안녕 앤</t>
  </si>
  <si>
    <t xml:space="preserve">버지 윌슨</t>
  </si>
  <si>
    <t xml:space="preserve">어린 여우를 위한 무서운 이야기</t>
  </si>
  <si>
    <t xml:space="preserve">크리스천 맥케이 하이디터</t>
  </si>
  <si>
    <r>
      <rPr>
        <sz val="11"/>
        <color rgb="FF000000"/>
        <rFont val="Noto Sans"/>
        <family val="2"/>
      </rPr>
      <t xml:space="preserve">엄마는 언제 날 사랑해</t>
    </r>
    <r>
      <rPr>
        <sz val="11"/>
        <color rgb="FF000000"/>
        <rFont val="돋움"/>
        <family val="0"/>
        <charset val="1"/>
      </rPr>
      <t xml:space="preserve">?</t>
    </r>
  </si>
  <si>
    <t xml:space="preserve">아스트리드 데보르드</t>
  </si>
  <si>
    <t xml:space="preserve">엄마랑 아빠랑 판다 체조</t>
  </si>
  <si>
    <t xml:space="preserve">이리야마 사토시</t>
  </si>
  <si>
    <t xml:space="preserve">엄마의 마흔 번째 생일</t>
  </si>
  <si>
    <t xml:space="preserve">최나미</t>
  </si>
  <si>
    <t xml:space="preserve">엄마의 손뽀뽀</t>
  </si>
  <si>
    <t xml:space="preserve">오드리 펜</t>
  </si>
  <si>
    <t xml:space="preserve">스푼북</t>
  </si>
  <si>
    <r>
      <rPr>
        <sz val="11"/>
        <color rgb="FF000000"/>
        <rFont val="Noto Sans"/>
        <family val="2"/>
      </rPr>
      <t xml:space="preserve">에이번리의 앤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리커버북</t>
    </r>
    <r>
      <rPr>
        <sz val="11"/>
        <color rgb="FF000000"/>
        <rFont val="돋움"/>
        <family val="0"/>
        <charset val="1"/>
      </rPr>
      <t xml:space="preserve">)</t>
    </r>
  </si>
  <si>
    <t xml:space="preserve">루시 모드 몽고메리</t>
  </si>
  <si>
    <t xml:space="preserve">인디고</t>
  </si>
  <si>
    <r>
      <rPr>
        <sz val="11"/>
        <color rgb="FF000000"/>
        <rFont val="Noto Sans"/>
        <family val="2"/>
      </rPr>
      <t xml:space="preserve">엔들링 </t>
    </r>
    <r>
      <rPr>
        <sz val="11"/>
        <color rgb="FF000000"/>
        <rFont val="돋움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마지막 하나</t>
    </r>
  </si>
  <si>
    <t xml:space="preserve">캐서린 애플게이트</t>
  </si>
  <si>
    <t xml:space="preserve">연동동의 비밀</t>
  </si>
  <si>
    <t xml:space="preserve">이현</t>
  </si>
  <si>
    <t xml:space="preserve">오싹한 경고장</t>
  </si>
  <si>
    <t xml:space="preserve">정명섭</t>
  </si>
  <si>
    <t xml:space="preserve">완전 멋진 나</t>
  </si>
  <si>
    <t xml:space="preserve">정수현</t>
  </si>
  <si>
    <t xml:space="preserve">한울림어린이</t>
  </si>
  <si>
    <t xml:space="preserve">요란 요란 푸른 아파트</t>
  </si>
  <si>
    <t xml:space="preserve">김려령</t>
  </si>
  <si>
    <t xml:space="preserve">문학과지성사</t>
  </si>
  <si>
    <t xml:space="preserve">요술 화장품</t>
  </si>
  <si>
    <t xml:space="preserve">임지형</t>
  </si>
  <si>
    <r>
      <rPr>
        <sz val="11"/>
        <color rgb="FF000000"/>
        <rFont val="Noto Sans"/>
        <family val="2"/>
      </rPr>
      <t xml:space="preserve">용기의 땅 </t>
    </r>
    <r>
      <rPr>
        <sz val="11"/>
        <color rgb="FF000000"/>
        <rFont val="돋움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흩어진 무리</t>
    </r>
  </si>
  <si>
    <t xml:space="preserve">에린 헌터</t>
  </si>
  <si>
    <r>
      <rPr>
        <sz val="11"/>
        <color rgb="FF000000"/>
        <rFont val="Noto Sans"/>
        <family val="2"/>
      </rPr>
      <t xml:space="preserve">용기의 땅 </t>
    </r>
    <r>
      <rPr>
        <sz val="11"/>
        <color rgb="FF000000"/>
        <rFont val="돋움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자연의 법칙</t>
    </r>
  </si>
  <si>
    <r>
      <rPr>
        <sz val="11"/>
        <color rgb="FF000000"/>
        <rFont val="Noto Sans"/>
        <family val="2"/>
      </rPr>
      <t xml:space="preserve">용기의 땅 </t>
    </r>
    <r>
      <rPr>
        <sz val="11"/>
        <color rgb="FF000000"/>
        <rFont val="돋움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피와 뼈</t>
    </r>
  </si>
  <si>
    <t xml:space="preserve">우리 반 욕 킬러</t>
  </si>
  <si>
    <t xml:space="preserve">아이세움</t>
  </si>
  <si>
    <t xml:space="preserve">우리 반에 악플러가 있다</t>
  </si>
  <si>
    <t xml:space="preserve">노혜영</t>
  </si>
  <si>
    <t xml:space="preserve">예림당</t>
  </si>
  <si>
    <t xml:space="preserve">우리 반에 천사가 있다</t>
  </si>
  <si>
    <t xml:space="preserve">고수산나</t>
  </si>
  <si>
    <t xml:space="preserve">잇츠북어린이</t>
  </si>
  <si>
    <r>
      <rPr>
        <sz val="11"/>
        <color rgb="FF000000"/>
        <rFont val="Noto Sans"/>
        <family val="2"/>
      </rPr>
      <t xml:space="preserve">우리가 뭐 어때서</t>
    </r>
    <r>
      <rPr>
        <sz val="11"/>
        <color rgb="FF000000"/>
        <rFont val="돋움"/>
        <family val="0"/>
        <charset val="1"/>
      </rPr>
      <t xml:space="preserve">?! </t>
    </r>
  </si>
  <si>
    <t xml:space="preserve">페드로 미냐스 로메로</t>
  </si>
  <si>
    <t xml:space="preserve">라임</t>
  </si>
  <si>
    <t xml:space="preserve">우리는 언제나 친구</t>
  </si>
  <si>
    <t xml:space="preserve">타냐 베니쉬</t>
  </si>
  <si>
    <t xml:space="preserve">우리도 크면 농부가 되겠지</t>
  </si>
  <si>
    <t xml:space="preserve">이오덕</t>
  </si>
  <si>
    <t xml:space="preserve">양철북</t>
  </si>
  <si>
    <t xml:space="preserve">우산걸음</t>
  </si>
  <si>
    <t xml:space="preserve">김미경</t>
  </si>
  <si>
    <t xml:space="preserve">월든</t>
  </si>
  <si>
    <t xml:space="preserve">헨리 데이비드 소로</t>
  </si>
  <si>
    <t xml:space="preserve">월요일의 마법사와 금요일의 살인자</t>
  </si>
  <si>
    <t xml:space="preserve">돌베개</t>
  </si>
  <si>
    <t xml:space="preserve">위대한 학교</t>
  </si>
  <si>
    <t xml:space="preserve">박현숙</t>
  </si>
  <si>
    <t xml:space="preserve">잇츠북</t>
  </si>
  <si>
    <t xml:space="preserve">유치원 버스 아저씨의 비밀</t>
  </si>
  <si>
    <t xml:space="preserve">가와노우에 에이코</t>
  </si>
  <si>
    <t xml:space="preserve">키다리</t>
  </si>
  <si>
    <t xml:space="preserve">이너 시티 이야기</t>
  </si>
  <si>
    <t xml:space="preserve">숀탠</t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돋움"/>
        <family val="0"/>
        <charset val="1"/>
      </rPr>
      <t xml:space="preserve">8</t>
    </r>
  </si>
  <si>
    <t xml:space="preserve">히로시마 레이코</t>
  </si>
  <si>
    <t xml:space="preserve">길벗스쿨</t>
  </si>
  <si>
    <t xml:space="preserve">이상한 나라의 앨리스</t>
  </si>
  <si>
    <t xml:space="preserve">루이스 캐럴</t>
  </si>
  <si>
    <t xml:space="preserve">이상한 화요일</t>
  </si>
  <si>
    <t xml:space="preserve">데이비드 위스너</t>
  </si>
  <si>
    <t xml:space="preserve">이파라파냐무냐무</t>
  </si>
  <si>
    <r>
      <rPr>
        <sz val="11"/>
        <color rgb="FF000000"/>
        <rFont val="Noto Sans"/>
        <family val="2"/>
      </rPr>
      <t xml:space="preserve">인기 짱 비법서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 어린이 저학년문고 </t>
    </r>
    <r>
      <rPr>
        <sz val="11"/>
        <color rgb="FF000000"/>
        <rFont val="돋움"/>
        <family val="0"/>
        <charset val="1"/>
      </rPr>
      <t xml:space="preserve">95)</t>
    </r>
  </si>
  <si>
    <t xml:space="preserve">최은옥</t>
  </si>
  <si>
    <t xml:space="preserve">일 층 친구들</t>
  </si>
  <si>
    <t xml:space="preserve">남찬숙</t>
  </si>
  <si>
    <t xml:space="preserve">놀궁리</t>
  </si>
  <si>
    <t xml:space="preserve">있다</t>
  </si>
  <si>
    <t xml:space="preserve">김현희</t>
  </si>
  <si>
    <t xml:space="preserve">아주좋은날</t>
  </si>
  <si>
    <t xml:space="preserve">잔소리카락을 뽑아라</t>
  </si>
  <si>
    <t xml:space="preserve">김경미</t>
  </si>
  <si>
    <t xml:space="preserve">잘못 걸린 선생님</t>
  </si>
  <si>
    <t xml:space="preserve">잘못 뽑은 전교 회장</t>
  </si>
  <si>
    <t xml:space="preserve">잘못된 영수증</t>
  </si>
  <si>
    <t xml:space="preserve">오수민</t>
  </si>
  <si>
    <t xml:space="preserve">한국톨스토이</t>
  </si>
  <si>
    <t xml:space="preserve">지금쯤 몽실 언니도 잘 거야</t>
  </si>
  <si>
    <t xml:space="preserve">임길택</t>
  </si>
  <si>
    <r>
      <rPr>
        <sz val="11"/>
        <color rgb="FF000000"/>
        <rFont val="Noto Sans"/>
        <family val="2"/>
      </rPr>
      <t xml:space="preserve">지하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층짜리 집</t>
    </r>
  </si>
  <si>
    <r>
      <rPr>
        <sz val="11"/>
        <color rgb="FF000000"/>
        <rFont val="Noto Sans"/>
        <family val="2"/>
      </rPr>
      <t xml:space="preserve">짠돌이 지갑을 열다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좋은책어린이 저학년 문고 </t>
    </r>
    <r>
      <rPr>
        <sz val="11"/>
        <color rgb="FF000000"/>
        <rFont val="돋움"/>
        <family val="0"/>
        <charset val="1"/>
      </rPr>
      <t xml:space="preserve">75)</t>
    </r>
  </si>
  <si>
    <t xml:space="preserve">홍기운</t>
  </si>
  <si>
    <t xml:space="preserve">책 너는 날</t>
  </si>
  <si>
    <t xml:space="preserve">김주현</t>
  </si>
  <si>
    <t xml:space="preserve">책 안 읽고 사는 법</t>
  </si>
  <si>
    <t xml:space="preserve">토미 그린월드</t>
  </si>
  <si>
    <t xml:space="preserve">책벌레 공부벌레 일벌레</t>
  </si>
  <si>
    <t xml:space="preserve">춤추는 이불</t>
  </si>
  <si>
    <t xml:space="preserve">친구끼리 판다 체조</t>
  </si>
  <si>
    <t xml:space="preserve">칠판 볶음밥</t>
  </si>
  <si>
    <t xml:space="preserve">이장근</t>
  </si>
  <si>
    <t xml:space="preserve">칠판 앞에 나가기 싫어</t>
  </si>
  <si>
    <t xml:space="preserve">다니엘 포세트</t>
  </si>
  <si>
    <t xml:space="preserve">커다란 정원</t>
  </si>
  <si>
    <t xml:space="preserve">질 클레망</t>
  </si>
  <si>
    <r>
      <rPr>
        <sz val="11"/>
        <color rgb="FF000000"/>
        <rFont val="Noto Sans"/>
        <family val="2"/>
      </rPr>
      <t xml:space="preserve">코드네임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강경수</t>
  </si>
  <si>
    <t xml:space="preserve">코딱지 마을의 손가락 침입 소동</t>
  </si>
  <si>
    <t xml:space="preserve">이르지크 모리소</t>
  </si>
  <si>
    <t xml:space="preserve">담푸스</t>
  </si>
  <si>
    <t xml:space="preserve">코딱지 코지</t>
  </si>
  <si>
    <t xml:space="preserve">허정윤</t>
  </si>
  <si>
    <r>
      <rPr>
        <sz val="11"/>
        <color rgb="FF000000"/>
        <rFont val="Noto Sans"/>
        <family val="2"/>
      </rPr>
      <t xml:space="preserve">주니어</t>
    </r>
    <r>
      <rPr>
        <sz val="11"/>
        <color rgb="FF000000"/>
        <rFont val="돋움"/>
        <family val="0"/>
        <charset val="1"/>
      </rPr>
      <t xml:space="preserve">RHK</t>
    </r>
  </si>
  <si>
    <t xml:space="preserve">크레용이 화났어</t>
  </si>
  <si>
    <t xml:space="preserve">드류 데이월트</t>
  </si>
  <si>
    <t xml:space="preserve">톰 소여의 모험</t>
  </si>
  <si>
    <t xml:space="preserve">마크 트웨인</t>
  </si>
  <si>
    <t xml:space="preserve">트루먼 스쿨 악플사건</t>
  </si>
  <si>
    <t xml:space="preserve">도리 힐레스타드 버틀러</t>
  </si>
  <si>
    <t xml:space="preserve">미래인</t>
  </si>
  <si>
    <t xml:space="preserve">플란다스의 개</t>
  </si>
  <si>
    <t xml:space="preserve">위다</t>
  </si>
  <si>
    <r>
      <rPr>
        <sz val="11"/>
        <color rgb="FF000000"/>
        <rFont val="Noto Sans"/>
        <family val="2"/>
      </rPr>
      <t xml:space="preserve">하늘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층짜리 집</t>
    </r>
  </si>
  <si>
    <t xml:space="preserve">하늘을 나는 교실</t>
  </si>
  <si>
    <t xml:space="preserve">에리히 캐스트너</t>
  </si>
  <si>
    <t xml:space="preserve">하마는 엉뚱해</t>
  </si>
  <si>
    <t xml:space="preserve">허은실</t>
  </si>
  <si>
    <t xml:space="preserve">웅진닷컴</t>
  </si>
  <si>
    <t xml:space="preserve">학교 글쓰기 대회에서 일등 하는 법</t>
  </si>
  <si>
    <t xml:space="preserve">이혜영</t>
  </si>
  <si>
    <t xml:space="preserve">학원가기 싫어</t>
  </si>
  <si>
    <t xml:space="preserve">이주영</t>
  </si>
  <si>
    <t xml:space="preserve">한그릇</t>
  </si>
  <si>
    <t xml:space="preserve">변정원</t>
  </si>
  <si>
    <t xml:space="preserve">보림</t>
  </si>
  <si>
    <r>
      <rPr>
        <sz val="11"/>
        <color rgb="FF000000"/>
        <rFont val="Noto Sans"/>
        <family val="2"/>
      </rPr>
      <t xml:space="preserve">해리 포터와 마법사의 돌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미나리마 에디션</t>
    </r>
    <r>
      <rPr>
        <sz val="11"/>
        <color rgb="FF000000"/>
        <rFont val="돋움"/>
        <family val="0"/>
        <charset val="1"/>
      </rPr>
      <t xml:space="preserve">)</t>
    </r>
  </si>
  <si>
    <t xml:space="preserve">죠앤롤링</t>
  </si>
  <si>
    <t xml:space="preserve">문학수첩</t>
  </si>
  <si>
    <t xml:space="preserve">행복을 파는 상인</t>
  </si>
  <si>
    <t xml:space="preserve">다비데 칼리</t>
  </si>
  <si>
    <t xml:space="preserve">행복한 의자나무</t>
  </si>
  <si>
    <t xml:space="preserve">량 슈린</t>
  </si>
  <si>
    <t xml:space="preserve">문학 </t>
  </si>
  <si>
    <t xml:space="preserve">열한 살 사랑하기 딱 좋은 나이</t>
  </si>
  <si>
    <t xml:space="preserve">거북이북스</t>
  </si>
  <si>
    <t xml:space="preserve">잘못 걸린 짝</t>
  </si>
  <si>
    <t xml:space="preserve">코딱지 책 전쟁</t>
  </si>
  <si>
    <t xml:space="preserve">백혜영</t>
  </si>
  <si>
    <t xml:space="preserve">사회과학</t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어린이 지식</t>
    </r>
    <r>
      <rPr>
        <sz val="11"/>
        <color rgb="FF000000"/>
        <rFont val="돋움"/>
        <family val="0"/>
        <charset val="1"/>
      </rPr>
      <t xml:space="preserve">e </t>
    </r>
    <r>
      <rPr>
        <sz val="11"/>
        <color rgb="FF000000"/>
        <rFont val="Noto Sans"/>
        <family val="2"/>
      </rPr>
      <t xml:space="preserve">직업멘토 </t>
    </r>
    <r>
      <rPr>
        <sz val="11"/>
        <color rgb="FF000000"/>
        <rFont val="돋움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문화와 예술</t>
    </r>
  </si>
  <si>
    <t xml:space="preserve">김진수</t>
  </si>
  <si>
    <t xml:space="preserve">지식플러스</t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어린이 지식</t>
    </r>
    <r>
      <rPr>
        <sz val="11"/>
        <color rgb="FF000000"/>
        <rFont val="돋움"/>
        <family val="0"/>
        <charset val="1"/>
      </rPr>
      <t xml:space="preserve">e </t>
    </r>
    <r>
      <rPr>
        <sz val="11"/>
        <color rgb="FF000000"/>
        <rFont val="Noto Sans"/>
        <family val="2"/>
      </rPr>
      <t xml:space="preserve">직업멘토 </t>
    </r>
    <r>
      <rPr>
        <sz val="11"/>
        <color rgb="FF000000"/>
        <rFont val="돋움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지식과 정보</t>
    </r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어린이 지식</t>
    </r>
    <r>
      <rPr>
        <sz val="11"/>
        <color rgb="FF000000"/>
        <rFont val="돋움"/>
        <family val="0"/>
        <charset val="1"/>
      </rPr>
      <t xml:space="preserve">e </t>
    </r>
    <r>
      <rPr>
        <sz val="11"/>
        <color rgb="FF000000"/>
        <rFont val="Noto Sans"/>
        <family val="2"/>
      </rPr>
      <t xml:space="preserve">직업멘토 </t>
    </r>
    <r>
      <rPr>
        <sz val="11"/>
        <color rgb="FF000000"/>
        <rFont val="돋움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서비스</t>
    </r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어린이 지식</t>
    </r>
    <r>
      <rPr>
        <sz val="11"/>
        <color rgb="FF000000"/>
        <rFont val="돋움"/>
        <family val="0"/>
        <charset val="1"/>
      </rPr>
      <t xml:space="preserve">e </t>
    </r>
    <r>
      <rPr>
        <sz val="11"/>
        <color rgb="FF000000"/>
        <rFont val="Noto Sans"/>
        <family val="2"/>
      </rPr>
      <t xml:space="preserve">직업멘토 </t>
    </r>
    <r>
      <rPr>
        <sz val="11"/>
        <color rgb="FF000000"/>
        <rFont val="돋움"/>
        <family val="0"/>
        <charset val="1"/>
      </rPr>
      <t xml:space="preserve">4 </t>
    </r>
    <r>
      <rPr>
        <sz val="11"/>
        <color rgb="FF000000"/>
        <rFont val="Noto Sans"/>
        <family val="2"/>
      </rPr>
      <t xml:space="preserve">과학과 환경</t>
    </r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어린이 지식</t>
    </r>
    <r>
      <rPr>
        <sz val="11"/>
        <color rgb="FF000000"/>
        <rFont val="돋움"/>
        <family val="0"/>
        <charset val="1"/>
      </rPr>
      <t xml:space="preserve">e </t>
    </r>
    <r>
      <rPr>
        <sz val="11"/>
        <color rgb="FF000000"/>
        <rFont val="Noto Sans"/>
        <family val="2"/>
      </rPr>
      <t xml:space="preserve">직업멘토 </t>
    </r>
    <r>
      <rPr>
        <sz val="11"/>
        <color rgb="FF000000"/>
        <rFont val="돋움"/>
        <family val="0"/>
        <charset val="1"/>
      </rPr>
      <t xml:space="preserve">5 </t>
    </r>
    <r>
      <rPr>
        <sz val="11"/>
        <color rgb="FF000000"/>
        <rFont val="Noto Sans"/>
        <family val="2"/>
      </rPr>
      <t xml:space="preserve">경제와 사회</t>
    </r>
  </si>
  <si>
    <t xml:space="preserve">감자 이웃</t>
  </si>
  <si>
    <t xml:space="preserve">김윤이</t>
  </si>
  <si>
    <t xml:space="preserve">고래이야기</t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교과연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희망도서</t>
    </r>
  </si>
  <si>
    <t xml:space="preserve">개미와 물새와 딱따깨비</t>
  </si>
  <si>
    <t xml:space="preserve">윤기현</t>
  </si>
  <si>
    <t xml:space="preserve">개와 고양이</t>
  </si>
  <si>
    <t xml:space="preserve">임정진</t>
  </si>
  <si>
    <r>
      <rPr>
        <sz val="11"/>
        <color rgb="FF000000"/>
        <rFont val="Noto Sans"/>
        <family val="2"/>
      </rPr>
      <t xml:space="preserve">교통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안전생활지침서</t>
    </r>
    <r>
      <rPr>
        <sz val="11"/>
        <color rgb="FF000000"/>
        <rFont val="돋움"/>
        <family val="0"/>
        <charset val="1"/>
      </rPr>
      <t xml:space="preserve">)</t>
    </r>
  </si>
  <si>
    <t xml:space="preserve">세이프키즈코리아</t>
  </si>
  <si>
    <t xml:space="preserve">꼬마 이웃 미루</t>
  </si>
  <si>
    <t xml:space="preserve">이향안</t>
  </si>
  <si>
    <t xml:space="preserve">은나팔</t>
  </si>
  <si>
    <t xml:space="preserve">꿈꾸는 도자기</t>
  </si>
  <si>
    <t xml:space="preserve">김평</t>
  </si>
  <si>
    <r>
      <rPr>
        <sz val="11"/>
        <color rgb="FF000000"/>
        <rFont val="Noto Sans"/>
        <family val="2"/>
      </rPr>
      <t xml:space="preserve">나라에 일이 생기면 누가 해결하지</t>
    </r>
    <r>
      <rPr>
        <sz val="11"/>
        <color rgb="FF000000"/>
        <rFont val="돋움"/>
        <family val="0"/>
        <charset val="1"/>
      </rPr>
      <t xml:space="preserve">?</t>
    </r>
  </si>
  <si>
    <t xml:space="preserve">마음이음</t>
  </si>
  <si>
    <t xml:space="preserve">나만 아는 우리 동네</t>
  </si>
  <si>
    <t xml:space="preserve">소영</t>
  </si>
  <si>
    <t xml:space="preserve">내 더위 사려</t>
  </si>
  <si>
    <t xml:space="preserve">박수현</t>
  </si>
  <si>
    <r>
      <rPr>
        <sz val="11"/>
        <color rgb="FF000000"/>
        <rFont val="Noto Sans"/>
        <family val="2"/>
      </rPr>
      <t xml:space="preserve">내 말 좀 들어 주세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제발</t>
    </r>
  </si>
  <si>
    <t xml:space="preserve">하이츠 야니쉬</t>
  </si>
  <si>
    <t xml:space="preserve">상상스쿨</t>
  </si>
  <si>
    <t xml:space="preserve">대화 잘하는 법</t>
  </si>
  <si>
    <t xml:space="preserve">공창형대화학습연구소</t>
  </si>
  <si>
    <t xml:space="preserve">뜨인돌어린이</t>
  </si>
  <si>
    <t xml:space="preserve">더 이상 못참아</t>
  </si>
  <si>
    <t xml:space="preserve">도깨비 감투</t>
  </si>
  <si>
    <t xml:space="preserve">정해왕</t>
  </si>
  <si>
    <r>
      <rPr>
        <sz val="11"/>
        <color rgb="FF000000"/>
        <rFont val="Noto Sans"/>
        <family val="2"/>
      </rPr>
      <t xml:space="preserve">돈은 어디에서 자랄까</t>
    </r>
    <r>
      <rPr>
        <sz val="11"/>
        <color rgb="FF000000"/>
        <rFont val="돋움"/>
        <family val="0"/>
        <charset val="1"/>
      </rPr>
      <t xml:space="preserve">?</t>
    </r>
  </si>
  <si>
    <t xml:space="preserve">라우라 마스카로</t>
  </si>
  <si>
    <t xml:space="preserve">생각의날개</t>
  </si>
  <si>
    <t xml:space="preserve">동의</t>
  </si>
  <si>
    <t xml:space="preserve">레이첼 브라이언</t>
  </si>
  <si>
    <t xml:space="preserve">말하는 남생이</t>
  </si>
  <si>
    <t xml:space="preserve">이용포</t>
  </si>
  <si>
    <r>
      <rPr>
        <sz val="11"/>
        <color rgb="FF000000"/>
        <rFont val="Noto Sans"/>
        <family val="2"/>
      </rPr>
      <t xml:space="preserve">매일 매일 </t>
    </r>
    <r>
      <rPr>
        <sz val="11"/>
        <color rgb="FF000000"/>
        <rFont val="돋움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분 남미영의 인성학교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남미영</t>
  </si>
  <si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교과연계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우정과 언어 예절</t>
    </r>
    <r>
      <rPr>
        <sz val="11"/>
        <color rgb="FF000000"/>
        <rFont val="돋움"/>
        <family val="0"/>
        <charset val="1"/>
      </rPr>
      <t xml:space="preserve">)</t>
    </r>
  </si>
  <si>
    <t xml:space="preserve">먹보장군</t>
  </si>
  <si>
    <t xml:space="preserve">며느리 방귀</t>
  </si>
  <si>
    <t xml:space="preserve">이상교</t>
  </si>
  <si>
    <t xml:space="preserve">복작 복작 세상을 바꾸는 법칙</t>
  </si>
  <si>
    <t xml:space="preserve">박동석</t>
  </si>
  <si>
    <t xml:space="preserve">봄볕</t>
  </si>
  <si>
    <t xml:space="preserve">불가사리</t>
  </si>
  <si>
    <t xml:space="preserve">빨간 부채 파란 부채</t>
  </si>
  <si>
    <t xml:space="preserve">빼앗긴 내일</t>
  </si>
  <si>
    <t xml:space="preserve">즐라타 필리포빅</t>
  </si>
  <si>
    <t xml:space="preserve">삶의 무기가 되는 속담 사전</t>
  </si>
  <si>
    <t xml:space="preserve">권승호</t>
  </si>
  <si>
    <t xml:space="preserve">지노</t>
  </si>
  <si>
    <t xml:space="preserve">선녀와 나무꾼</t>
  </si>
  <si>
    <t xml:space="preserve">이경혜</t>
  </si>
  <si>
    <t xml:space="preserve">식사 예절 이것만은 알아 둬</t>
  </si>
  <si>
    <r>
      <rPr>
        <sz val="11"/>
        <color rgb="FF000000"/>
        <rFont val="Noto Sans"/>
        <family val="2"/>
      </rPr>
      <t xml:space="preserve">아우성 빨간책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남자 청소년 편</t>
    </r>
  </si>
  <si>
    <t xml:space="preserve">푸른아우성</t>
  </si>
  <si>
    <t xml:space="preserve">올리브엠앤비</t>
  </si>
  <si>
    <r>
      <rPr>
        <sz val="11"/>
        <color rgb="FF000000"/>
        <rFont val="Noto Sans"/>
        <family val="2"/>
      </rPr>
      <t xml:space="preserve">아우성 빨간책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여자 청소년 편</t>
    </r>
  </si>
  <si>
    <t xml:space="preserve">어린이가 알아야 할 가짜 뉴스와 미디어 리터러시</t>
  </si>
  <si>
    <t xml:space="preserve">채화영</t>
  </si>
  <si>
    <t xml:space="preserve">어린이가 어린이를 돕는다</t>
  </si>
  <si>
    <t xml:space="preserve">김이경</t>
  </si>
  <si>
    <t xml:space="preserve">어린이를 위한 아주 작은 습관의 힘</t>
  </si>
  <si>
    <t xml:space="preserve">전지은</t>
  </si>
  <si>
    <t xml:space="preserve">비즈니스북스</t>
  </si>
  <si>
    <t xml:space="preserve">어린이를 위한 정의란 무엇인가</t>
  </si>
  <si>
    <t xml:space="preserve">안미란</t>
  </si>
  <si>
    <t xml:space="preserve">어린이를 위한 좋은 습관</t>
  </si>
  <si>
    <t xml:space="preserve">한창욱</t>
  </si>
  <si>
    <t xml:space="preserve">어린이를 위한 허쌤의 공책레시피</t>
  </si>
  <si>
    <t xml:space="preserve">어린이에게 일을 시키는 건 반칙이에요</t>
  </si>
  <si>
    <t xml:space="preserve">장성익</t>
  </si>
  <si>
    <t xml:space="preserve">풀빛미디어</t>
  </si>
  <si>
    <t xml:space="preserve">연이네 서울 나들이</t>
  </si>
  <si>
    <t xml:space="preserve">고승현</t>
  </si>
  <si>
    <t xml:space="preserve">예절 바른 아이가 세상을 바꾼다</t>
  </si>
  <si>
    <t xml:space="preserve">양태석</t>
  </si>
  <si>
    <t xml:space="preserve">옛날 도구가 뚝딱 현대 도구가 척척</t>
  </si>
  <si>
    <t xml:space="preserve">김하늬</t>
  </si>
  <si>
    <r>
      <rPr>
        <sz val="11"/>
        <color rgb="FF000000"/>
        <rFont val="Noto Sans"/>
        <family val="2"/>
      </rPr>
      <t xml:space="preserve">옛이야기 보따리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우렁이 각시</t>
  </si>
  <si>
    <t xml:space="preserve">임혜숙</t>
  </si>
  <si>
    <t xml:space="preserve">우리 가족 입니다</t>
  </si>
  <si>
    <t xml:space="preserve">이혜란</t>
  </si>
  <si>
    <t xml:space="preserve">우리 아이를 소개합니다</t>
  </si>
  <si>
    <t xml:space="preserve">제주아이 특별한 아이</t>
  </si>
  <si>
    <t xml:space="preserve">우리 한과 먹을래요</t>
  </si>
  <si>
    <t xml:space="preserve">김영미</t>
  </si>
  <si>
    <t xml:space="preserve">우리는 모두 소중해요</t>
  </si>
  <si>
    <t xml:space="preserve">국제엠네스티</t>
  </si>
  <si>
    <r>
      <rPr>
        <sz val="11"/>
        <color rgb="FF000000"/>
        <rFont val="Noto Sans"/>
        <family val="2"/>
      </rPr>
      <t xml:space="preserve">이 세상에 어린이가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명이라면</t>
    </r>
  </si>
  <si>
    <t xml:space="preserve">크리스토프 드뢰서</t>
  </si>
  <si>
    <t xml:space="preserve">청어람아이</t>
  </si>
  <si>
    <r>
      <rPr>
        <sz val="11"/>
        <color rgb="FF000000"/>
        <rFont val="Noto Sans"/>
        <family val="2"/>
      </rPr>
      <t xml:space="preserve">이렇게 고운 댕기를 보았소</t>
    </r>
    <r>
      <rPr>
        <sz val="11"/>
        <color rgb="FF000000"/>
        <rFont val="돋움"/>
        <family val="0"/>
        <charset val="1"/>
      </rPr>
      <t xml:space="preserve">?</t>
    </r>
  </si>
  <si>
    <t xml:space="preserve">강효미</t>
  </si>
  <si>
    <t xml:space="preserve">이웃과 함께한 멋진 하루</t>
  </si>
  <si>
    <t xml:space="preserve">줄리아 듀랑고</t>
  </si>
  <si>
    <r>
      <rPr>
        <sz val="11"/>
        <color rgb="FF000000"/>
        <rFont val="Noto Sans"/>
        <family val="2"/>
      </rPr>
      <t xml:space="preserve">이웃의 이웃에는 누가 살지</t>
    </r>
    <r>
      <rPr>
        <sz val="11"/>
        <color rgb="FF000000"/>
        <rFont val="돋움"/>
        <family val="0"/>
        <charset val="1"/>
      </rPr>
      <t xml:space="preserve">?</t>
    </r>
  </si>
  <si>
    <t xml:space="preserve">채인선</t>
  </si>
  <si>
    <t xml:space="preserve">미세기</t>
  </si>
  <si>
    <t xml:space="preserve">읽으면 바로 써먹는 어린이 수수께끼</t>
  </si>
  <si>
    <t xml:space="preserve">한날</t>
  </si>
  <si>
    <t xml:space="preserve">파란정원</t>
  </si>
  <si>
    <t xml:space="preserve">재주 있는 처녀</t>
  </si>
  <si>
    <t xml:space="preserve">김향금</t>
  </si>
  <si>
    <t xml:space="preserve">저승에 있는 곳간</t>
  </si>
  <si>
    <r>
      <rPr>
        <sz val="11"/>
        <color rgb="FF000000"/>
        <rFont val="Noto Sans"/>
        <family val="2"/>
      </rPr>
      <t xml:space="preserve">중독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안전생활지침서</t>
    </r>
    <r>
      <rPr>
        <sz val="11"/>
        <color rgb="FF000000"/>
        <rFont val="돋움"/>
        <family val="0"/>
        <charset val="1"/>
      </rPr>
      <t xml:space="preserve">)</t>
    </r>
  </si>
  <si>
    <t xml:space="preserve">손성은</t>
  </si>
  <si>
    <r>
      <rPr>
        <sz val="11"/>
        <color rgb="FF000000"/>
        <rFont val="Noto Sans"/>
        <family val="2"/>
      </rPr>
      <t xml:space="preserve">지진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안전생활지침서</t>
    </r>
    <r>
      <rPr>
        <sz val="11"/>
        <color rgb="FF000000"/>
        <rFont val="돋움"/>
        <family val="0"/>
        <charset val="1"/>
      </rPr>
      <t xml:space="preserve">)</t>
    </r>
  </si>
  <si>
    <t xml:space="preserve">아쓰미 도모히데</t>
  </si>
  <si>
    <t xml:space="preserve">진흙 쿠키 꿈과 희망을 구워요</t>
  </si>
  <si>
    <t xml:space="preserve">노경실</t>
  </si>
  <si>
    <t xml:space="preserve">착한 동생 못된 형</t>
  </si>
  <si>
    <t xml:space="preserve">김세실</t>
  </si>
  <si>
    <t xml:space="preserve">친구를 모두 잃어버리는 방법</t>
  </si>
  <si>
    <t xml:space="preserve">낸시 칼슨</t>
  </si>
  <si>
    <t xml:space="preserve">쿵작쿵작 사진관이 왔어요</t>
  </si>
  <si>
    <t xml:space="preserve">양혜원</t>
  </si>
  <si>
    <r>
      <rPr>
        <sz val="11"/>
        <color rgb="FF000000"/>
        <rFont val="Noto Sans"/>
        <family val="2"/>
      </rPr>
      <t xml:space="preserve">파워북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누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왜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떻게 힘을 가졌을까</t>
    </r>
    <r>
      <rPr>
        <sz val="11"/>
        <color rgb="FF000000"/>
        <rFont val="돋움"/>
        <family val="0"/>
        <charset val="1"/>
      </rPr>
      <t xml:space="preserve">?</t>
    </r>
  </si>
  <si>
    <t xml:space="preserve">클레어 손더스</t>
  </si>
  <si>
    <r>
      <rPr>
        <sz val="11"/>
        <color rgb="FF000000"/>
        <rFont val="Noto Sans"/>
        <family val="2"/>
      </rPr>
      <t xml:space="preserve">폭력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특별한 사람들의 이야기일까</t>
    </r>
  </si>
  <si>
    <t xml:space="preserve">김민화</t>
  </si>
  <si>
    <r>
      <rPr>
        <sz val="11"/>
        <color rgb="FF000000"/>
        <rFont val="Noto Sans"/>
        <family val="2"/>
      </rPr>
      <t xml:space="preserve">학교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안전생활지침서</t>
    </r>
    <r>
      <rPr>
        <sz val="11"/>
        <color rgb="FF000000"/>
        <rFont val="돋움"/>
        <family val="0"/>
        <charset val="1"/>
      </rPr>
      <t xml:space="preserve">)</t>
    </r>
  </si>
  <si>
    <t xml:space="preserve">이현주</t>
  </si>
  <si>
    <t xml:space="preserve">학교 가는 날</t>
  </si>
  <si>
    <t xml:space="preserve">송언</t>
  </si>
  <si>
    <t xml:space="preserve">학교 예절 대장 나가신다</t>
  </si>
  <si>
    <t xml:space="preserve">생각하는 책상</t>
  </si>
  <si>
    <r>
      <rPr>
        <sz val="11"/>
        <color rgb="FF000000"/>
        <rFont val="Noto Sans"/>
        <family val="2"/>
      </rPr>
      <t xml:space="preserve">학교가 즐거울 수밖에 없는 </t>
    </r>
    <r>
      <rPr>
        <sz val="11"/>
        <color rgb="FF000000"/>
        <rFont val="돋움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가지 이유</t>
    </r>
  </si>
  <si>
    <t xml:space="preserve">노은주</t>
  </si>
  <si>
    <t xml:space="preserve">단비어린이</t>
  </si>
  <si>
    <t xml:space="preserve">후루룩 셰프의 예절 레시피</t>
  </si>
  <si>
    <t xml:space="preserve">강정화</t>
  </si>
  <si>
    <t xml:space="preserve">다락원</t>
  </si>
  <si>
    <t xml:space="preserve">훌륭한 이웃</t>
  </si>
  <si>
    <t xml:space="preserve">엘렌 라세르</t>
  </si>
  <si>
    <t xml:space="preserve">풀과바람</t>
  </si>
  <si>
    <t xml:space="preserve">사회문화</t>
  </si>
  <si>
    <t xml:space="preserve">언어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에게 권하는 문자이야기</t>
    </r>
  </si>
  <si>
    <t xml:space="preserve">연세대 인문학연구원</t>
  </si>
  <si>
    <t xml:space="preserve">글담출판</t>
  </si>
  <si>
    <r>
      <rPr>
        <sz val="11"/>
        <color rgb="FF000000"/>
        <rFont val="Noto Sans"/>
        <family val="2"/>
      </rPr>
      <t xml:space="preserve">가장 쉬운 어린이 중국어 </t>
    </r>
    <r>
      <rPr>
        <sz val="11"/>
        <color rgb="FF000000"/>
        <rFont val="돋움"/>
        <family val="0"/>
        <charset val="1"/>
      </rPr>
      <t xml:space="preserve">1</t>
    </r>
  </si>
  <si>
    <t xml:space="preserve">김인숙</t>
  </si>
  <si>
    <t xml:space="preserve">동양북스</t>
  </si>
  <si>
    <r>
      <rPr>
        <sz val="11"/>
        <color rgb="FF000000"/>
        <rFont val="Noto Sans"/>
        <family val="2"/>
      </rPr>
      <t xml:space="preserve">가장 쉬운 어린이 중국어 </t>
    </r>
    <r>
      <rPr>
        <sz val="11"/>
        <color rgb="FF000000"/>
        <rFont val="돋움"/>
        <family val="0"/>
        <charset val="1"/>
      </rPr>
      <t xml:space="preserve">2</t>
    </r>
  </si>
  <si>
    <t xml:space="preserve">공부왕이 즐겨 찾는 맞춤법 띄어쓰기</t>
  </si>
  <si>
    <t xml:space="preserve">백태명</t>
  </si>
  <si>
    <t xml:space="preserve">국민출판</t>
  </si>
  <si>
    <t xml:space="preserve">교과서 속 옛이야기로 보는 속담이 백 개라도 꿰어야 국어왕</t>
  </si>
  <si>
    <t xml:space="preserve">상상의집</t>
  </si>
  <si>
    <r>
      <rPr>
        <sz val="11"/>
        <color rgb="FF000000"/>
        <rFont val="Noto Sans"/>
        <family val="2"/>
      </rPr>
      <t xml:space="preserve">교과서에서 쏙쏙 뽑은 초등 필수 어휘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김일옥</t>
  </si>
  <si>
    <t xml:space="preserve">북멘토</t>
  </si>
  <si>
    <r>
      <rPr>
        <sz val="11"/>
        <color rgb="FF000000"/>
        <rFont val="Noto Sans"/>
        <family val="2"/>
      </rPr>
      <t xml:space="preserve">그래서 생겼대요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우리누리</t>
  </si>
  <si>
    <t xml:space="preserve">그림으로 배우는 첫 영어 사전</t>
  </si>
  <si>
    <t xml:space="preserve">토피 편집부</t>
  </si>
  <si>
    <t xml:space="preserve">토피</t>
  </si>
  <si>
    <t xml:space="preserve">누군가 뱉은</t>
  </si>
  <si>
    <t xml:space="preserve">경자</t>
  </si>
  <si>
    <t xml:space="preserve">고래뱃속</t>
  </si>
  <si>
    <r>
      <rPr>
        <sz val="11"/>
        <color rgb="FF000000"/>
        <rFont val="Noto Sans"/>
        <family val="2"/>
      </rPr>
      <t xml:space="preserve">동요로 배워요 쑥쑥 어린이 중국어 세트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캐나다표준중문학교</t>
  </si>
  <si>
    <t xml:space="preserve">제이플러스</t>
  </si>
  <si>
    <t xml:space="preserve">말과 글의 힘을 키우는 초등 국어 표현력 사전</t>
  </si>
  <si>
    <t xml:space="preserve">박수미</t>
  </si>
  <si>
    <t xml:space="preserve">말문이 빵 터지는 세 글자 중국어 동시 레드</t>
  </si>
  <si>
    <t xml:space="preserve">김노엘</t>
  </si>
  <si>
    <t xml:space="preserve">노란우산</t>
  </si>
  <si>
    <t xml:space="preserve">말문이 빵 터지는 세 글자 중국어 동시 블루</t>
  </si>
  <si>
    <t xml:space="preserve">말문이 빵 터지는 세 글자 중국어 동시 옐로우</t>
  </si>
  <si>
    <t xml:space="preserve">말문이 빵 터지는 엄마표 생활 중국어</t>
  </si>
  <si>
    <t xml:space="preserve">말의 형태</t>
  </si>
  <si>
    <t xml:space="preserve">오나리 유코</t>
  </si>
  <si>
    <t xml:space="preserve">맞춤법이 궁금해</t>
  </si>
  <si>
    <t xml:space="preserve">재미국어</t>
  </si>
  <si>
    <t xml:space="preserve">좋은꿈</t>
  </si>
  <si>
    <t xml:space="preserve">새콤달콤 고사성어 사전</t>
  </si>
  <si>
    <t xml:space="preserve">한지혜</t>
  </si>
  <si>
    <t xml:space="preserve">미래와경영</t>
  </si>
  <si>
    <t xml:space="preserve">수화 배우는 만화</t>
  </si>
  <si>
    <t xml:space="preserve">핑크복어</t>
  </si>
  <si>
    <t xml:space="preserve">신통방통 한글</t>
  </si>
  <si>
    <t xml:space="preserve">영문과 교수 아빠가 알려주는 초등 만화 영문법</t>
  </si>
  <si>
    <t xml:space="preserve">유원호</t>
  </si>
  <si>
    <t xml:space="preserve">넥서스</t>
  </si>
  <si>
    <r>
      <rPr>
        <sz val="11"/>
        <color rgb="FF000000"/>
        <rFont val="Noto Sans"/>
        <family val="2"/>
      </rPr>
      <t xml:space="preserve">영어동화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편</t>
    </r>
  </si>
  <si>
    <t xml:space="preserve">김은아</t>
  </si>
  <si>
    <t xml:space="preserve">애플비</t>
  </si>
  <si>
    <r>
      <rPr>
        <sz val="11"/>
        <color rgb="FF000000"/>
        <rFont val="Noto Sans"/>
        <family val="2"/>
      </rPr>
      <t xml:space="preserve">영어동화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편 위인동화 편</t>
    </r>
  </si>
  <si>
    <t xml:space="preserve">책아책아</t>
  </si>
  <si>
    <r>
      <rPr>
        <sz val="11"/>
        <color rgb="FF000000"/>
        <rFont val="Noto Sans"/>
        <family val="2"/>
      </rPr>
      <t xml:space="preserve">영어동화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편 지식동화 편</t>
    </r>
  </si>
  <si>
    <r>
      <rPr>
        <sz val="11"/>
        <color rgb="FF000000"/>
        <rFont val="Noto Sans"/>
        <family val="2"/>
      </rPr>
      <t xml:space="preserve">왜 맞춤법 맞게 써야 돼</t>
    </r>
    <r>
      <rPr>
        <sz val="11"/>
        <color rgb="FF000000"/>
        <rFont val="돋움"/>
        <family val="0"/>
        <charset val="1"/>
      </rPr>
      <t xml:space="preserve">?</t>
    </r>
  </si>
  <si>
    <t xml:space="preserve">박규빈</t>
  </si>
  <si>
    <t xml:space="preserve">움직이는 우리말 </t>
  </si>
  <si>
    <t xml:space="preserve">오은주</t>
  </si>
  <si>
    <r>
      <rPr>
        <sz val="11"/>
        <color rgb="FF000000"/>
        <rFont val="Noto Sans"/>
        <family val="2"/>
      </rPr>
      <t xml:space="preserve">이찌방 어린이 일본어 </t>
    </r>
    <r>
      <rPr>
        <sz val="11"/>
        <color rgb="FF000000"/>
        <rFont val="돋움"/>
        <family val="0"/>
        <charset val="1"/>
      </rPr>
      <t xml:space="preserve">1</t>
    </r>
  </si>
  <si>
    <t xml:space="preserve">최은혁</t>
  </si>
  <si>
    <t xml:space="preserve">시사일본어사</t>
  </si>
  <si>
    <r>
      <rPr>
        <sz val="11"/>
        <color rgb="FF000000"/>
        <rFont val="Noto Sans"/>
        <family val="2"/>
      </rPr>
      <t xml:space="preserve">이찌방 어린이 일본어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이해력 쑥쑥 교과서 관용구 </t>
    </r>
    <r>
      <rPr>
        <sz val="11"/>
        <color rgb="FF000000"/>
        <rFont val="돋움"/>
        <family val="0"/>
        <charset val="1"/>
      </rPr>
      <t xml:space="preserve">100</t>
    </r>
  </si>
  <si>
    <t xml:space="preserve">김종상</t>
  </si>
  <si>
    <t xml:space="preserve">이주좋은날</t>
  </si>
  <si>
    <t xml:space="preserve">초등 국어개념 한 컷 그림사전</t>
  </si>
  <si>
    <t xml:space="preserve">강승임</t>
  </si>
  <si>
    <r>
      <rPr>
        <sz val="11"/>
        <color rgb="FF000000"/>
        <rFont val="Noto Sans"/>
        <family val="2"/>
      </rPr>
      <t xml:space="preserve">통문장 영어동화 </t>
    </r>
    <r>
      <rPr>
        <sz val="11"/>
        <color rgb="FF000000"/>
        <rFont val="돋움"/>
        <family val="0"/>
        <charset val="1"/>
      </rPr>
      <t xml:space="preserve">50</t>
    </r>
  </si>
  <si>
    <t xml:space="preserve">김선아</t>
  </si>
  <si>
    <t xml:space="preserve">채운어린이</t>
  </si>
  <si>
    <t xml:space="preserve">역사</t>
  </si>
  <si>
    <t xml:space="preserve">경주</t>
  </si>
  <si>
    <t xml:space="preserve">김경화</t>
  </si>
  <si>
    <t xml:space="preserve">공병우 한글을 사랑한 괴짜 의사</t>
  </si>
  <si>
    <t xml:space="preserve">김은식</t>
  </si>
  <si>
    <t xml:space="preserve">괭이갈매기도 모르는 독도 이야기</t>
  </si>
  <si>
    <t xml:space="preserve">박지환</t>
  </si>
  <si>
    <r>
      <rPr>
        <sz val="11"/>
        <color rgb="FF000000"/>
        <rFont val="Noto Sans"/>
        <family val="2"/>
      </rPr>
      <t xml:space="preserve">나라를 빼앗긴 조선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나의 첫 역사책 </t>
    </r>
    <r>
      <rPr>
        <sz val="11"/>
        <color rgb="FF000000"/>
        <rFont val="돋움"/>
        <family val="0"/>
        <charset val="1"/>
      </rPr>
      <t xml:space="preserve">17)</t>
    </r>
  </si>
  <si>
    <r>
      <rPr>
        <sz val="11"/>
        <color rgb="FF000000"/>
        <rFont val="Noto Sans"/>
        <family val="2"/>
      </rPr>
      <t xml:space="preserve">나라의 문을 연 조선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나의 첫 역사책 </t>
    </r>
    <r>
      <rPr>
        <sz val="11"/>
        <color rgb="FF000000"/>
        <rFont val="돋움"/>
        <family val="0"/>
        <charset val="1"/>
      </rPr>
      <t xml:space="preserve">16)</t>
    </r>
  </si>
  <si>
    <r>
      <rPr>
        <sz val="11"/>
        <color rgb="FF000000"/>
        <rFont val="Noto Sans"/>
        <family val="2"/>
      </rPr>
      <t xml:space="preserve">나의 첫 역사책 시리즈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내 이름은 독도</t>
  </si>
  <si>
    <t xml:space="preserve">이규희</t>
  </si>
  <si>
    <t xml:space="preserve">너의 운명은</t>
  </si>
  <si>
    <t xml:space="preserve">한윤섭</t>
  </si>
  <si>
    <t xml:space="preserve">달력으로 배우는 우리 역사 문화수업</t>
  </si>
  <si>
    <t xml:space="preserve">오정남</t>
  </si>
  <si>
    <t xml:space="preserve">독도 백과사전</t>
  </si>
  <si>
    <t xml:space="preserve">마술연필</t>
  </si>
  <si>
    <t xml:space="preserve">동에 번쩍 서에 번쩍 우리나라 지리 이야기</t>
  </si>
  <si>
    <t xml:space="preserve">조지욱</t>
  </si>
  <si>
    <r>
      <rPr>
        <sz val="11"/>
        <color rgb="FF000000"/>
        <rFont val="Noto Sans"/>
        <family val="2"/>
      </rPr>
      <t xml:space="preserve">떠나자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구서구석 유럽 탐험</t>
    </r>
  </si>
  <si>
    <t xml:space="preserve">박정은</t>
  </si>
  <si>
    <t xml:space="preserve">로자 파크스의 버스</t>
  </si>
  <si>
    <t xml:space="preserve">파브리찌오 실레이</t>
  </si>
  <si>
    <t xml:space="preserve">맛있는 과일 문화사</t>
  </si>
  <si>
    <t xml:space="preserve">도현신</t>
  </si>
  <si>
    <t xml:space="preserve">웃는돌고래</t>
  </si>
  <si>
    <r>
      <rPr>
        <sz val="11"/>
        <color rgb="FF000000"/>
        <rFont val="Noto Sans"/>
        <family val="2"/>
      </rPr>
      <t xml:space="preserve">몽골에 맞선 나라 고려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나의 첫 역사책 </t>
    </r>
    <r>
      <rPr>
        <sz val="11"/>
        <color rgb="FF000000"/>
        <rFont val="돋움"/>
        <family val="0"/>
        <charset val="1"/>
      </rPr>
      <t xml:space="preserve">11)</t>
    </r>
  </si>
  <si>
    <t xml:space="preserve">바람을 품은 섬 제주도</t>
  </si>
  <si>
    <t xml:space="preserve">허영선</t>
  </si>
  <si>
    <t xml:space="preserve">백두에서 한라까지 우리나라 지도 여행</t>
  </si>
  <si>
    <t xml:space="preserve">살아 있는 역사 꿈이 되는 직업</t>
  </si>
  <si>
    <t xml:space="preserve">박정화</t>
  </si>
  <si>
    <t xml:space="preserve">리프레시</t>
  </si>
  <si>
    <r>
      <rPr>
        <sz val="11"/>
        <color rgb="FF000000"/>
        <rFont val="Noto Sans"/>
        <family val="2"/>
      </rPr>
      <t xml:space="preserve">새로운 우리나라 조선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나의 첫 역사책 </t>
    </r>
    <r>
      <rPr>
        <sz val="11"/>
        <color rgb="FF000000"/>
        <rFont val="돋움"/>
        <family val="0"/>
        <charset val="1"/>
      </rPr>
      <t xml:space="preserve">12)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4</t>
    </r>
  </si>
  <si>
    <t xml:space="preserve">설민석</t>
  </si>
  <si>
    <t xml:space="preserve">단꿈아일</t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15</t>
    </r>
  </si>
  <si>
    <t xml:space="preserve">아이휴먼</t>
  </si>
  <si>
    <t xml:space="preserve">세종대왕 바른 소리를 만들다</t>
  </si>
  <si>
    <t xml:space="preserve">정수희</t>
  </si>
  <si>
    <t xml:space="preserve">시간의 책장</t>
  </si>
  <si>
    <t xml:space="preserve">만만한책방</t>
  </si>
  <si>
    <t xml:space="preserve">아프리카 국경버스</t>
  </si>
  <si>
    <t xml:space="preserve">김란주</t>
  </si>
  <si>
    <t xml:space="preserve">안녕 나는 강원도야</t>
  </si>
  <si>
    <t xml:space="preserve">이나영</t>
  </si>
  <si>
    <t xml:space="preserve">상상력놀이터</t>
  </si>
  <si>
    <t xml:space="preserve">안녕 나는 인천이야</t>
  </si>
  <si>
    <r>
      <rPr>
        <sz val="11"/>
        <color rgb="FF000000"/>
        <rFont val="Noto Sans"/>
        <family val="2"/>
      </rPr>
      <t xml:space="preserve">어린이로 사는 건 너무 힘들어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고대 그리스 이야기</t>
    </r>
  </si>
  <si>
    <t xml:space="preserve">스트레이티 채</t>
  </si>
  <si>
    <t xml:space="preserve">을파소</t>
  </si>
  <si>
    <t xml:space="preserve">여름이 엄아의 생생 중국 리포트</t>
  </si>
  <si>
    <t xml:space="preserve">김지선</t>
  </si>
  <si>
    <t xml:space="preserve">열다섯 살의 용기</t>
  </si>
  <si>
    <t xml:space="preserve">필립 후즈</t>
  </si>
  <si>
    <t xml:space="preserve">왕가리 마타이</t>
  </si>
  <si>
    <t xml:space="preserve">프랑크 프레보</t>
  </si>
  <si>
    <t xml:space="preserve">우리 땅 구석구석 아름다운 그림지도</t>
  </si>
  <si>
    <t xml:space="preserve">전유준</t>
  </si>
  <si>
    <t xml:space="preserve">종이비행기</t>
  </si>
  <si>
    <t xml:space="preserve">의료 봉사자들</t>
  </si>
  <si>
    <t xml:space="preserve">전현정</t>
  </si>
  <si>
    <r>
      <rPr>
        <sz val="11"/>
        <color rgb="FF000000"/>
        <rFont val="Noto Sans"/>
        <family val="2"/>
      </rPr>
      <t xml:space="preserve">이회영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 재산을 바쳐 독립군을 키우다</t>
    </r>
  </si>
  <si>
    <t xml:space="preserve">이지수</t>
  </si>
  <si>
    <r>
      <rPr>
        <sz val="11"/>
        <color rgb="FF000000"/>
        <rFont val="Noto Sans"/>
        <family val="2"/>
      </rPr>
      <t xml:space="preserve">일본대탐험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사라진 구슬을 찾아라</t>
    </r>
  </si>
  <si>
    <t xml:space="preserve">정은선</t>
  </si>
  <si>
    <t xml:space="preserve">일어나요 로자</t>
  </si>
  <si>
    <t xml:space="preserve">니키 지오바니</t>
  </si>
  <si>
    <t xml:space="preserve">자연을 담은 건축가 가우디</t>
  </si>
  <si>
    <t xml:space="preserve">레이첼 로드리게즈</t>
  </si>
  <si>
    <t xml:space="preserve">재미있는 독도와 역사 분쟁 이야기</t>
  </si>
  <si>
    <t xml:space="preserve">양대승</t>
  </si>
  <si>
    <t xml:space="preserve">주문에 걸린 마을</t>
  </si>
  <si>
    <t xml:space="preserve">조선북스</t>
  </si>
  <si>
    <t xml:space="preserve">창덕궁 나들이</t>
  </si>
  <si>
    <t xml:space="preserve">처음 만나는 미국</t>
  </si>
  <si>
    <t xml:space="preserve">처음 만나는 여성의 역사</t>
  </si>
  <si>
    <t xml:space="preserve">카타리자 라지비우</t>
  </si>
  <si>
    <r>
      <rPr>
        <sz val="11"/>
        <color rgb="FF000000"/>
        <rFont val="Noto Sans"/>
        <family val="2"/>
      </rPr>
      <t xml:space="preserve">코로나 </t>
    </r>
    <r>
      <rPr>
        <sz val="11"/>
        <color rgb="FF000000"/>
        <rFont val="돋움"/>
        <family val="0"/>
        <charset val="1"/>
      </rPr>
      <t xml:space="preserve">19</t>
    </r>
    <r>
      <rPr>
        <sz val="11"/>
        <color rgb="FF000000"/>
        <rFont val="Noto Sans"/>
        <family val="2"/>
      </rPr>
      <t xml:space="preserve">와 싸우는 영웅들</t>
    </r>
  </si>
  <si>
    <t xml:space="preserve">김형석</t>
  </si>
  <si>
    <t xml:space="preserve">겜툰</t>
  </si>
  <si>
    <t xml:space="preserve">한 권으로 보는 그림 세계지리 백과</t>
  </si>
  <si>
    <t xml:space="preserve">신현종</t>
  </si>
  <si>
    <t xml:space="preserve">진선아이</t>
  </si>
  <si>
    <t xml:space="preserve">예술</t>
  </si>
  <si>
    <r>
      <rPr>
        <sz val="11"/>
        <color rgb="FF000000"/>
        <rFont val="Noto Sans"/>
        <family val="2"/>
      </rPr>
      <t xml:space="preserve">꼴뚜기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미있다 어린이 연극 </t>
    </r>
    <r>
      <rPr>
        <sz val="11"/>
        <color rgb="FF000000"/>
        <rFont val="돋움"/>
        <family val="0"/>
        <charset val="1"/>
      </rPr>
      <t xml:space="preserve">5)</t>
    </r>
  </si>
  <si>
    <t xml:space="preserve">진형민</t>
  </si>
  <si>
    <r>
      <rPr>
        <sz val="11"/>
        <color rgb="FF000000"/>
        <rFont val="Noto Sans"/>
        <family val="2"/>
      </rPr>
      <t xml:space="preserve">나무 공예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나무로 빚은 예술</t>
    </r>
    <r>
      <rPr>
        <sz val="11"/>
        <color rgb="FF000000"/>
        <rFont val="돋움"/>
        <family val="0"/>
        <charset val="1"/>
      </rPr>
      <t xml:space="preserve">)</t>
    </r>
  </si>
  <si>
    <t xml:space="preserve">손영학</t>
  </si>
  <si>
    <t xml:space="preserve">나무숲</t>
  </si>
  <si>
    <t xml:space="preserve">네 마음대로 그려 봐</t>
  </si>
  <si>
    <t xml:space="preserve">피피쿠오</t>
  </si>
  <si>
    <t xml:space="preserve">네모 아저씨의 페이퍼 애니멀</t>
  </si>
  <si>
    <t xml:space="preserve">네모아저씨 이원표</t>
  </si>
  <si>
    <t xml:space="preserve">슬로래빗</t>
  </si>
  <si>
    <t xml:space="preserve">두뇌력을 키우는 실뜨기 대백과</t>
  </si>
  <si>
    <t xml:space="preserve">노구치 히로시</t>
  </si>
  <si>
    <t xml:space="preserve">봄봄스쿨</t>
  </si>
  <si>
    <r>
      <rPr>
        <sz val="11"/>
        <color rgb="FF000000"/>
        <rFont val="Noto Sans"/>
        <family val="2"/>
      </rPr>
      <t xml:space="preserve">들썩들썩 </t>
    </r>
    <r>
      <rPr>
        <sz val="11"/>
        <color rgb="FF000000"/>
        <rFont val="돋움"/>
        <family val="0"/>
        <charset val="1"/>
      </rPr>
      <t xml:space="preserve">K-POP</t>
    </r>
    <r>
      <rPr>
        <sz val="11"/>
        <color rgb="FF000000"/>
        <rFont val="Noto Sans"/>
        <family val="2"/>
      </rPr>
      <t xml:space="preserve">의 역사가 궁금해</t>
    </r>
    <r>
      <rPr>
        <sz val="11"/>
        <color rgb="FF000000"/>
        <rFont val="돋움"/>
        <family val="0"/>
        <charset val="1"/>
      </rPr>
      <t xml:space="preserve">! </t>
    </r>
  </si>
  <si>
    <t xml:space="preserve">글터 반딧불</t>
  </si>
  <si>
    <t xml:space="preserve">꼬마이실</t>
  </si>
  <si>
    <t xml:space="preserve">반쪽이의 나무곤충 만들기</t>
  </si>
  <si>
    <t xml:space="preserve">최정현</t>
  </si>
  <si>
    <r>
      <rPr>
        <sz val="11"/>
        <color rgb="FF000000"/>
        <rFont val="Noto Sans"/>
        <family val="2"/>
      </rPr>
      <t xml:space="preserve">봄다방의 큐트 플레이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소꿉놀이</t>
    </r>
  </si>
  <si>
    <t xml:space="preserve">김민정</t>
  </si>
  <si>
    <t xml:space="preserve">블링블링 레진 아트</t>
  </si>
  <si>
    <t xml:space="preserve">쪼만한마을</t>
  </si>
  <si>
    <t xml:space="preserve">봄나무</t>
  </si>
  <si>
    <t xml:space="preserve">섞어봐</t>
  </si>
  <si>
    <t xml:space="preserve">아리청</t>
  </si>
  <si>
    <r>
      <rPr>
        <sz val="11"/>
        <color rgb="FF000000"/>
        <rFont val="Noto Sans"/>
        <family val="2"/>
      </rPr>
      <t xml:space="preserve">신비아파트 고스트볼</t>
    </r>
    <r>
      <rPr>
        <sz val="11"/>
        <color rgb="FF000000"/>
        <rFont val="돋움"/>
        <family val="0"/>
        <charset val="1"/>
      </rPr>
      <t xml:space="preserve">X</t>
    </r>
    <r>
      <rPr>
        <sz val="11"/>
        <color rgb="FF000000"/>
        <rFont val="Noto Sans"/>
        <family val="2"/>
      </rPr>
      <t xml:space="preserve">의 탄생 조물조물 귀신 클레이 만들기</t>
    </r>
  </si>
  <si>
    <t xml:space="preserve">신효진</t>
  </si>
  <si>
    <t xml:space="preserve">서울문화사</t>
  </si>
  <si>
    <t xml:space="preserve">아빠와 함께하는 목공은 즐겁다</t>
  </si>
  <si>
    <t xml:space="preserve">우종욱</t>
  </si>
  <si>
    <t xml:space="preserve">아이 러브 나의 꿈 반짝반짝 액세서리 만들기</t>
  </si>
  <si>
    <t xml:space="preserve">이정연</t>
  </si>
  <si>
    <t xml:space="preserve">역사를 담은 도자기</t>
  </si>
  <si>
    <t xml:space="preserve">고진숙</t>
  </si>
  <si>
    <t xml:space="preserve">역사를 담은 토기</t>
  </si>
  <si>
    <t xml:space="preserve">움직이는 장난감 만들기</t>
  </si>
  <si>
    <t xml:space="preserve">학연사</t>
  </si>
  <si>
    <r>
      <rPr>
        <sz val="11"/>
        <color rgb="FF000000"/>
        <rFont val="Noto Sans"/>
        <family val="2"/>
      </rPr>
      <t xml:space="preserve">칠 대 독자 동네개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미있다 어린이 연극 </t>
    </r>
    <r>
      <rPr>
        <sz val="11"/>
        <color rgb="FF000000"/>
        <rFont val="돋움"/>
        <family val="0"/>
        <charset val="1"/>
      </rPr>
      <t xml:space="preserve">6)</t>
    </r>
  </si>
  <si>
    <t xml:space="preserve">천효정</t>
  </si>
  <si>
    <t xml:space="preserve">한 땀 한 땀 손끝으로 전하는 이야기</t>
  </si>
  <si>
    <t xml:space="preserve">지혜라</t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돋움"/>
        <family val="0"/>
        <charset val="1"/>
      </rPr>
      <t xml:space="preserve">6</t>
    </r>
  </si>
  <si>
    <t xml:space="preserve">흔한남매</t>
  </si>
  <si>
    <t xml:space="preserve">흙으로 만든 선물</t>
  </si>
  <si>
    <t xml:space="preserve">전재신</t>
  </si>
  <si>
    <t xml:space="preserve">자연과학</t>
  </si>
  <si>
    <r>
      <rPr>
        <sz val="11"/>
        <color rgb="FF000000"/>
        <rFont val="돋움"/>
        <family val="0"/>
        <charset val="1"/>
      </rPr>
      <t xml:space="preserve">OK</t>
    </r>
    <r>
      <rPr>
        <sz val="11"/>
        <color rgb="FF000000"/>
        <rFont val="Noto Sans"/>
        <family val="2"/>
      </rPr>
      <t xml:space="preserve">슈퍼 과자 질소 도난 사건</t>
    </r>
  </si>
  <si>
    <t xml:space="preserve">송라음</t>
  </si>
  <si>
    <r>
      <rPr>
        <sz val="11"/>
        <color rgb="FF000000"/>
        <rFont val="Noto Sans"/>
        <family val="2"/>
      </rPr>
      <t xml:space="preserve">같을까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다를까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개구리와 도롱뇽</t>
    </r>
  </si>
  <si>
    <t xml:space="preserve">안은영</t>
  </si>
  <si>
    <t xml:space="preserve">개구리가 알을 낳았어</t>
  </si>
  <si>
    <t xml:space="preserve">이성실</t>
  </si>
  <si>
    <t xml:space="preserve">다섯수레</t>
  </si>
  <si>
    <t xml:space="preserve">고래</t>
  </si>
  <si>
    <t xml:space="preserve">미아 카사니</t>
  </si>
  <si>
    <t xml:space="preserve">고양이</t>
  </si>
  <si>
    <t xml:space="preserve">오웬 데이비</t>
  </si>
  <si>
    <t xml:space="preserve">타임주니어</t>
  </si>
  <si>
    <t xml:space="preserve">과학을 타자 놀이기구</t>
  </si>
  <si>
    <t xml:space="preserve">조인하</t>
  </si>
  <si>
    <t xml:space="preserve">과학적이고 감성적인 한 가족의 반려식물 키우기</t>
  </si>
  <si>
    <t xml:space="preserve">강지혜</t>
  </si>
  <si>
    <t xml:space="preserve">그림으로 배우는 지층의 과학</t>
  </si>
  <si>
    <t xml:space="preserve">모쿠다이 구니야스</t>
  </si>
  <si>
    <r>
      <rPr>
        <sz val="11"/>
        <color rgb="FF000000"/>
        <rFont val="Noto Sans"/>
        <family val="2"/>
      </rPr>
      <t xml:space="preserve">꼬리에 꼬리를 무는 과학 </t>
    </r>
    <r>
      <rPr>
        <sz val="11"/>
        <color rgb="FF000000"/>
        <rFont val="돋움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데굴 데굴 달걀</t>
    </r>
  </si>
  <si>
    <t xml:space="preserve">매직사이언스</t>
  </si>
  <si>
    <t xml:space="preserve">꼬물꼬물 곤충이 자란다</t>
  </si>
  <si>
    <t xml:space="preserve">곤도 구미코</t>
  </si>
  <si>
    <t xml:space="preserve">꿈틀이네 퇴비 하우스에 놀러 오세요</t>
  </si>
  <si>
    <t xml:space="preserve">시마 오즈칸</t>
  </si>
  <si>
    <t xml:space="preserve">나팔꽃</t>
  </si>
  <si>
    <t xml:space="preserve">아라이 마키</t>
  </si>
  <si>
    <r>
      <rPr>
        <sz val="11"/>
        <color rgb="FF000000"/>
        <rFont val="Noto Sans"/>
        <family val="2"/>
      </rPr>
      <t xml:space="preserve">너는 어떻게 학교에 가</t>
    </r>
    <r>
      <rPr>
        <sz val="11"/>
        <color rgb="FF000000"/>
        <rFont val="돋움"/>
        <family val="0"/>
        <charset val="1"/>
      </rPr>
      <t xml:space="preserve">?</t>
    </r>
  </si>
  <si>
    <t xml:space="preserve">마란다 폴</t>
  </si>
  <si>
    <r>
      <rPr>
        <sz val="11"/>
        <color rgb="FF000000"/>
        <rFont val="Noto Sans"/>
        <family val="2"/>
      </rPr>
      <t xml:space="preserve">너도 방귀 뀌니</t>
    </r>
    <r>
      <rPr>
        <sz val="11"/>
        <color rgb="FF000000"/>
        <rFont val="돋움"/>
        <family val="0"/>
        <charset val="1"/>
      </rPr>
      <t xml:space="preserve">?</t>
    </r>
  </si>
  <si>
    <t xml:space="preserve">닉 카루소</t>
  </si>
  <si>
    <t xml:space="preserve">나무야</t>
  </si>
  <si>
    <t xml:space="preserve">노벨상 수상자가 들려주는 미생물 이야기</t>
  </si>
  <si>
    <t xml:space="preserve">아서 콘버그</t>
  </si>
  <si>
    <t xml:space="preserve">툭</t>
  </si>
  <si>
    <t xml:space="preserve">눈이 따끔 숨이 탁 미세먼지</t>
  </si>
  <si>
    <t xml:space="preserve">신방실</t>
  </si>
  <si>
    <t xml:space="preserve">대비해 대피해 지진과 안전</t>
  </si>
  <si>
    <t xml:space="preserve">도토리 줍기 싫은 날</t>
  </si>
  <si>
    <t xml:space="preserve">동물들의 짝짓기 도감</t>
  </si>
  <si>
    <t xml:space="preserve">카타리나 폰 데어 가텐</t>
  </si>
  <si>
    <t xml:space="preserve">탐</t>
  </si>
  <si>
    <t xml:space="preserve">뚝딱뚝딱 실험실</t>
  </si>
  <si>
    <t xml:space="preserve">이정경</t>
  </si>
  <si>
    <t xml:space="preserve">이치사이언스</t>
  </si>
  <si>
    <t xml:space="preserve">로봇과 인공지능</t>
  </si>
  <si>
    <t xml:space="preserve">이한음</t>
  </si>
  <si>
    <t xml:space="preserve">마거릿 아폴로호를 부탁해</t>
  </si>
  <si>
    <t xml:space="preserve">딘 로빈스</t>
  </si>
  <si>
    <t xml:space="preserve">멸종 위기 동물들</t>
  </si>
  <si>
    <t xml:space="preserve">제스 프렌치</t>
  </si>
  <si>
    <t xml:space="preserve">우리동네책공장</t>
  </si>
  <si>
    <t xml:space="preserve">멸종하게 내버려 두면 안 돼</t>
  </si>
  <si>
    <t xml:space="preserve">첼시 클린턴</t>
  </si>
  <si>
    <t xml:space="preserve">무러뜨더 티렉스의 가족 앨범</t>
  </si>
  <si>
    <t xml:space="preserve">마이크 벤튼</t>
  </si>
  <si>
    <r>
      <rPr>
        <sz val="11"/>
        <color rgb="FF000000"/>
        <rFont val="Noto Sans"/>
        <family val="2"/>
      </rPr>
      <t xml:space="preserve">미생물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현미경으로 본 커다란 세상</t>
    </r>
  </si>
  <si>
    <t xml:space="preserve">다미앙 라베둔트</t>
  </si>
  <si>
    <t xml:space="preserve">미생물은 힘이 세 세균과 바이러스</t>
  </si>
  <si>
    <t xml:space="preserve">김희정</t>
  </si>
  <si>
    <t xml:space="preserve">지학사아르볼</t>
  </si>
  <si>
    <t xml:space="preserve">범인을 찾아라 과학수사</t>
  </si>
  <si>
    <t xml:space="preserve">김원섭</t>
  </si>
  <si>
    <t xml:space="preserve">보석과 돌</t>
  </si>
  <si>
    <t xml:space="preserve">신현정</t>
  </si>
  <si>
    <r>
      <rPr>
        <sz val="11"/>
        <color rgb="FF000000"/>
        <rFont val="Noto Sans"/>
        <family val="2"/>
      </rPr>
      <t xml:space="preserve">붕붕 꿀약방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간질간질 봄이 왔어요</t>
    </r>
  </si>
  <si>
    <t xml:space="preserve">심보영</t>
  </si>
  <si>
    <r>
      <rPr>
        <sz val="11"/>
        <color rgb="FF000000"/>
        <rFont val="Noto Sans"/>
        <family val="2"/>
      </rPr>
      <t xml:space="preserve">붕붕 꿀약방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떨갈나무 수영장으로 오세요</t>
    </r>
  </si>
  <si>
    <t xml:space="preserve">빛과 놀아요</t>
  </si>
  <si>
    <t xml:space="preserve">정성욱</t>
  </si>
  <si>
    <r>
      <rPr>
        <sz val="11"/>
        <color rgb="FF000000"/>
        <rFont val="Noto Sans"/>
        <family val="2"/>
      </rPr>
      <t xml:space="preserve">뼈로 푸는 과학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롭 콜슨</t>
  </si>
  <si>
    <t xml:space="preserve">뼈만 남았네 공룡과 화석</t>
  </si>
  <si>
    <t xml:space="preserve">함석진</t>
  </si>
  <si>
    <t xml:space="preserve">사소한 거미책</t>
  </si>
  <si>
    <t xml:space="preserve">김은정</t>
  </si>
  <si>
    <t xml:space="preserve">한권의책</t>
  </si>
  <si>
    <t xml:space="preserve">사소한 구별법</t>
  </si>
  <si>
    <t xml:space="preserve">성과 사춘기</t>
  </si>
  <si>
    <t xml:space="preserve">이안</t>
  </si>
  <si>
    <t xml:space="preserve">세상에서 가장 착한 초록 반려식물</t>
  </si>
  <si>
    <t xml:space="preserve">수학 비타민 플러스</t>
  </si>
  <si>
    <t xml:space="preserve">박경미</t>
  </si>
  <si>
    <r>
      <rPr>
        <sz val="11"/>
        <color rgb="FF000000"/>
        <rFont val="Noto Sans"/>
        <family val="2"/>
      </rPr>
      <t xml:space="preserve">수학 유령의 미스터리 수학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정재은</t>
  </si>
  <si>
    <t xml:space="preserve">수학개미의 결혼식</t>
  </si>
  <si>
    <t xml:space="preserve">숫자도깨비</t>
  </si>
  <si>
    <t xml:space="preserve">리차드 이반 슈바르츠</t>
  </si>
  <si>
    <t xml:space="preserve">지양사</t>
  </si>
  <si>
    <t xml:space="preserve">시원해 상쾌해 화장실과똥</t>
  </si>
  <si>
    <t xml:space="preserve">아늑한 마법</t>
  </si>
  <si>
    <t xml:space="preserve">숀 테일러</t>
  </si>
  <si>
    <t xml:space="preserve">아빠와 민들레</t>
  </si>
  <si>
    <t xml:space="preserve">에이미 다이크맨</t>
  </si>
  <si>
    <t xml:space="preserve">안녕 칠성무당벌레야</t>
  </si>
  <si>
    <t xml:space="preserve">베르벨 오프트링</t>
  </si>
  <si>
    <r>
      <rPr>
        <sz val="11"/>
        <color rgb="FF000000"/>
        <rFont val="Noto Sans"/>
        <family val="2"/>
      </rPr>
      <t xml:space="preserve">알면 이겨요 코로나 </t>
    </r>
    <r>
      <rPr>
        <sz val="11"/>
        <color rgb="FF000000"/>
        <rFont val="돋움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바이러스</t>
    </r>
  </si>
  <si>
    <t xml:space="preserve">유아화보</t>
  </si>
  <si>
    <r>
      <rPr>
        <sz val="11"/>
        <color rgb="FF000000"/>
        <rFont val="Noto Sans"/>
        <family val="2"/>
      </rPr>
      <t xml:space="preserve">약이야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독이야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화학제품</t>
    </r>
  </si>
  <si>
    <r>
      <rPr>
        <sz val="11"/>
        <color rgb="FF000000"/>
        <rFont val="Noto Sans"/>
        <family val="2"/>
      </rPr>
      <t xml:space="preserve">어서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여기는 꾸룩새 연구소야</t>
    </r>
  </si>
  <si>
    <t xml:space="preserve">정다미</t>
  </si>
  <si>
    <t xml:space="preserve">와글와글 떠들썩한 생태일기</t>
  </si>
  <si>
    <t xml:space="preserve">우리가 잘 몰랐던 신기한 생물 이야기</t>
  </si>
  <si>
    <t xml:space="preserve">국립생물자원관</t>
  </si>
  <si>
    <t xml:space="preserve">우주와 별</t>
  </si>
  <si>
    <t xml:space="preserve">신광복</t>
  </si>
  <si>
    <t xml:space="preserve">음식과 요리</t>
  </si>
  <si>
    <t xml:space="preserve">이것저것들의 하루</t>
  </si>
  <si>
    <t xml:space="preserve">마이크 바필드</t>
  </si>
  <si>
    <r>
      <rPr>
        <sz val="11"/>
        <color rgb="FF000000"/>
        <rFont val="Noto Sans"/>
        <family val="2"/>
      </rPr>
      <t xml:space="preserve">이게 무슨 소리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음악과 소음</t>
    </r>
  </si>
  <si>
    <t xml:space="preserve">최원석</t>
  </si>
  <si>
    <t xml:space="preserve">임금님 귀는 당나귀 귀</t>
  </si>
  <si>
    <t xml:space="preserve">작은 풀꽃의 이름은</t>
  </si>
  <si>
    <t xml:space="preserve">나가오 레이코</t>
  </si>
  <si>
    <t xml:space="preserve">전통과학</t>
  </si>
  <si>
    <t xml:space="preserve">전화 받은 명왕성</t>
  </si>
  <si>
    <t xml:space="preserve">애덤 렉스</t>
  </si>
  <si>
    <t xml:space="preserve">나린글</t>
  </si>
  <si>
    <t xml:space="preserve">즐거운 열두 달 어여쁜 사계절</t>
  </si>
  <si>
    <t xml:space="preserve">냥송이</t>
  </si>
  <si>
    <t xml:space="preserve">지렁이가 흙똥을 누었어</t>
  </si>
  <si>
    <t xml:space="preserve">찾았다 곤충의 집</t>
  </si>
  <si>
    <t xml:space="preserve">크기 비교와 측정</t>
  </si>
  <si>
    <t xml:space="preserve">리잔 플랫</t>
  </si>
  <si>
    <t xml:space="preserve">걸음동무</t>
  </si>
  <si>
    <t xml:space="preserve">톡 쏘는 방정식</t>
  </si>
  <si>
    <t xml:space="preserve">수냐</t>
  </si>
  <si>
    <t xml:space="preserve">한국 양서류 사전</t>
  </si>
  <si>
    <t xml:space="preserve">비글스글</t>
  </si>
  <si>
    <t xml:space="preserve">할머니 어디가요 쑥 뜯으러 간다</t>
  </si>
  <si>
    <t xml:space="preserve">할머니 어디가요 앵두따러 간다</t>
  </si>
  <si>
    <r>
      <rPr>
        <sz val="11"/>
        <color rgb="FF000000"/>
        <rFont val="Noto Sans"/>
        <family val="2"/>
      </rPr>
      <t xml:space="preserve">할머니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디 가요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굴 캐러 간다</t>
    </r>
    <r>
      <rPr>
        <sz val="11"/>
        <color rgb="FF000000"/>
        <rFont val="돋움"/>
        <family val="0"/>
        <charset val="1"/>
      </rPr>
      <t xml:space="preserve">!</t>
    </r>
  </si>
  <si>
    <r>
      <rPr>
        <sz val="11"/>
        <color rgb="FF000000"/>
        <rFont val="Noto Sans"/>
        <family val="2"/>
      </rPr>
      <t xml:space="preserve">할머니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디 가요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밤 주우러 간다</t>
    </r>
    <r>
      <rPr>
        <sz val="11"/>
        <color rgb="FF000000"/>
        <rFont val="돋움"/>
        <family val="0"/>
        <charset val="1"/>
      </rPr>
      <t xml:space="preserve">!</t>
    </r>
  </si>
  <si>
    <t xml:space="preserve">환경과쓰레기</t>
  </si>
  <si>
    <t xml:space="preserve">허정림</t>
  </si>
  <si>
    <t xml:space="preserve">종교</t>
  </si>
  <si>
    <r>
      <rPr>
        <sz val="11"/>
        <color rgb="FF000000"/>
        <rFont val="Noto Sans"/>
        <family val="2"/>
      </rPr>
      <t xml:space="preserve">내 친구 쫄리 신부님 </t>
    </r>
    <r>
      <rPr>
        <sz val="11"/>
        <color rgb="FF000000"/>
        <rFont val="돋움"/>
        <family val="0"/>
        <charset val="1"/>
      </rPr>
      <t xml:space="preserve">1</t>
    </r>
  </si>
  <si>
    <t xml:space="preserve">신명환</t>
  </si>
  <si>
    <t xml:space="preserve">생활성서사</t>
  </si>
  <si>
    <r>
      <rPr>
        <sz val="11"/>
        <color rgb="FF000000"/>
        <rFont val="Noto Sans"/>
        <family val="2"/>
      </rPr>
      <t xml:space="preserve">내 친구 쫄리 신부님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종교가 우리에게 필요할까요</t>
    </r>
    <r>
      <rPr>
        <sz val="11"/>
        <color rgb="FF000000"/>
        <rFont val="돋움"/>
        <family val="0"/>
        <charset val="1"/>
      </rPr>
      <t xml:space="preserve">?</t>
    </r>
  </si>
  <si>
    <t xml:space="preserve">실비 보시에</t>
  </si>
  <si>
    <t xml:space="preserve">철학</t>
  </si>
  <si>
    <r>
      <rPr>
        <sz val="11"/>
        <color rgb="FF000000"/>
        <rFont val="돋움"/>
        <family val="0"/>
        <charset val="1"/>
      </rPr>
      <t xml:space="preserve">42</t>
    </r>
    <r>
      <rPr>
        <sz val="11"/>
        <color rgb="FF000000"/>
        <rFont val="Noto Sans"/>
        <family val="2"/>
      </rPr>
      <t xml:space="preserve">가지 마음의 색깔 </t>
    </r>
    <r>
      <rPr>
        <sz val="11"/>
        <color rgb="FF000000"/>
        <rFont val="돋움"/>
        <family val="0"/>
        <charset val="1"/>
      </rPr>
      <t xml:space="preserve">2</t>
    </r>
  </si>
  <si>
    <t xml:space="preserve">크리스티나 누녜스 페레이라</t>
  </si>
  <si>
    <t xml:space="preserve">레드스톤</t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초등 인성학교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스쿨랜드 제작팀</t>
    </r>
  </si>
  <si>
    <t xml:space="preserve">감정지도</t>
  </si>
  <si>
    <t xml:space="preserve">빔바 란트만</t>
  </si>
  <si>
    <t xml:space="preserve">꿈터</t>
  </si>
  <si>
    <r>
      <rPr>
        <sz val="11"/>
        <color rgb="FF000000"/>
        <rFont val="Noto Sans"/>
        <family val="2"/>
      </rPr>
      <t xml:space="preserve">글로벌 리더로 키워 주는 인성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대 일화</t>
    </r>
  </si>
  <si>
    <t xml:space="preserve">박현철</t>
  </si>
  <si>
    <t xml:space="preserve">삼성출판사</t>
  </si>
  <si>
    <t xml:space="preserve">김용택 선생님이 들려주는 어린이 인성사전</t>
  </si>
  <si>
    <t xml:space="preserve">김용택</t>
  </si>
  <si>
    <r>
      <rPr>
        <sz val="11"/>
        <color rgb="FF000000"/>
        <rFont val="Noto Sans"/>
        <family val="2"/>
      </rPr>
      <t xml:space="preserve">난 왜 자꾸 질투가 날까</t>
    </r>
    <r>
      <rPr>
        <sz val="11"/>
        <color rgb="FF000000"/>
        <rFont val="돋움"/>
        <family val="0"/>
        <charset val="1"/>
      </rPr>
      <t xml:space="preserve">?</t>
    </r>
  </si>
  <si>
    <t xml:space="preserve">내가 꿈꾸는 목표를 이루고 싶어</t>
  </si>
  <si>
    <t xml:space="preserve">캐시 써얼켄</t>
  </si>
  <si>
    <t xml:space="preserve">학토재</t>
  </si>
  <si>
    <t xml:space="preserve">내가 모른다는 것을 아는 참된 지혜</t>
  </si>
  <si>
    <t xml:space="preserve">서정욱</t>
  </si>
  <si>
    <t xml:space="preserve">자음과모음</t>
  </si>
  <si>
    <t xml:space="preserve">너의 목소리를 들려줘</t>
  </si>
  <si>
    <r>
      <rPr>
        <sz val="11"/>
        <color rgb="FF000000"/>
        <rFont val="Noto Sans"/>
        <family val="2"/>
      </rPr>
      <t xml:space="preserve">피터 </t>
    </r>
    <r>
      <rPr>
        <sz val="11"/>
        <color rgb="FF000000"/>
        <rFont val="돋움"/>
        <family val="0"/>
        <charset val="1"/>
      </rPr>
      <t xml:space="preserve">H </t>
    </r>
    <r>
      <rPr>
        <sz val="11"/>
        <color rgb="FF000000"/>
        <rFont val="Noto Sans"/>
        <family val="2"/>
      </rPr>
      <t xml:space="preserve">레이놀즈</t>
    </r>
  </si>
  <si>
    <t xml:space="preserve">책과콩나무</t>
  </si>
  <si>
    <r>
      <rPr>
        <sz val="11"/>
        <color rgb="FF000000"/>
        <rFont val="Noto Sans"/>
        <family val="2"/>
      </rPr>
      <t xml:space="preserve">논어 우리반을 흔들다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고재 동양 고전 </t>
    </r>
    <r>
      <rPr>
        <sz val="11"/>
        <color rgb="FF000000"/>
        <rFont val="돋움"/>
        <family val="0"/>
        <charset val="1"/>
      </rPr>
      <t xml:space="preserve">2)</t>
    </r>
  </si>
  <si>
    <t xml:space="preserve">최은순</t>
  </si>
  <si>
    <t xml:space="preserve">학고재</t>
  </si>
  <si>
    <t xml:space="preserve">닉 아저씨처럼 꿈을 가져</t>
  </si>
  <si>
    <t xml:space="preserve">닉 부이치치</t>
  </si>
  <si>
    <t xml:space="preserve">두산노서원</t>
  </si>
  <si>
    <t xml:space="preserve">대립과 모순을 통해 세상을 배워요</t>
  </si>
  <si>
    <t xml:space="preserve">박해용</t>
  </si>
  <si>
    <t xml:space="preserve">더불어 살아야 행복한 우리</t>
  </si>
  <si>
    <t xml:space="preserve">마음은 언제나 네 편이야</t>
  </si>
  <si>
    <t xml:space="preserve">하코자키 유키에</t>
  </si>
  <si>
    <t xml:space="preserve">마음을 밝히는 마법의 말</t>
  </si>
  <si>
    <t xml:space="preserve">김보름</t>
  </si>
  <si>
    <t xml:space="preserve">맹앤앵</t>
  </si>
  <si>
    <r>
      <rPr>
        <sz val="11"/>
        <color rgb="FF000000"/>
        <rFont val="Noto Sans"/>
        <family val="2"/>
      </rPr>
      <t xml:space="preserve">명심보감 따라가기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고재 동양 고전 </t>
    </r>
    <r>
      <rPr>
        <sz val="11"/>
        <color rgb="FF000000"/>
        <rFont val="돋움"/>
        <family val="0"/>
        <charset val="1"/>
      </rPr>
      <t xml:space="preserve">1)</t>
    </r>
  </si>
  <si>
    <t xml:space="preserve">함영연</t>
  </si>
  <si>
    <t xml:space="preserve">문제없어 이성 친구</t>
  </si>
  <si>
    <t xml:space="preserve">가지쓰카 미호</t>
  </si>
  <si>
    <r>
      <rPr>
        <sz val="11"/>
        <color rgb="FF000000"/>
        <rFont val="Noto Sans"/>
        <family val="2"/>
      </rPr>
      <t xml:space="preserve">뭘까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시리즈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애플비편집부</t>
  </si>
  <si>
    <r>
      <rPr>
        <sz val="11"/>
        <color rgb="FF000000"/>
        <rFont val="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교과연계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아름다움이란 뭘까</t>
    </r>
    <r>
      <rPr>
        <sz val="11"/>
        <color rgb="FF000000"/>
        <rFont val="돋움"/>
        <family val="0"/>
        <charset val="1"/>
      </rPr>
      <t xml:space="preserve">?)</t>
    </r>
  </si>
  <si>
    <t xml:space="preserve">생각하고 다짐하고 실천하는 어린이 인생 교과서</t>
  </si>
  <si>
    <t xml:space="preserve">박성철</t>
  </si>
  <si>
    <t xml:space="preserve">해냄주니어</t>
  </si>
  <si>
    <r>
      <rPr>
        <sz val="11"/>
        <color rgb="FF000000"/>
        <rFont val="Noto Sans"/>
        <family val="2"/>
      </rPr>
      <t xml:space="preserve">손자병법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고재 동양 고전 </t>
    </r>
    <r>
      <rPr>
        <sz val="11"/>
        <color rgb="FF000000"/>
        <rFont val="돋움"/>
        <family val="0"/>
        <charset val="1"/>
      </rPr>
      <t xml:space="preserve">5)</t>
    </r>
  </si>
  <si>
    <t xml:space="preserve">신사임당 아줌마네 고물상</t>
  </si>
  <si>
    <r>
      <rPr>
        <sz val="11"/>
        <color rgb="FF000000"/>
        <rFont val="Noto Sans"/>
        <family val="2"/>
      </rPr>
      <t xml:space="preserve">아무 질문이나 괜찮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답은 항상 찾을 수 있어</t>
    </r>
  </si>
  <si>
    <t xml:space="preserve">누리 비타치</t>
  </si>
  <si>
    <t xml:space="preserve">니케주니어</t>
  </si>
  <si>
    <t xml:space="preserve">아빠가 들려주는 인성동화</t>
  </si>
  <si>
    <t xml:space="preserve">심후섭</t>
  </si>
  <si>
    <t xml:space="preserve">어린이 동몽선습</t>
  </si>
  <si>
    <t xml:space="preserve">김영이</t>
  </si>
  <si>
    <t xml:space="preserve">한국독서지도회</t>
  </si>
  <si>
    <t xml:space="preserve">어린이 사자소학</t>
  </si>
  <si>
    <t xml:space="preserve">엄기원</t>
  </si>
  <si>
    <t xml:space="preserve">어린이를 위한 습관의 힘</t>
  </si>
  <si>
    <t xml:space="preserve">이아연</t>
  </si>
  <si>
    <t xml:space="preserve">참돌어림이</t>
  </si>
  <si>
    <t xml:space="preserve">엄마 나도 논리적으로 말하고 싶은데 논리가 뭔지 정말 모르겠어요</t>
  </si>
  <si>
    <t xml:space="preserve">인간희극</t>
  </si>
  <si>
    <t xml:space="preserve">여섯가지 습관으로 최고의 아이가 되는 법</t>
  </si>
  <si>
    <t xml:space="preserve">먼로 리프</t>
  </si>
  <si>
    <r>
      <rPr>
        <sz val="11"/>
        <color rgb="FF000000"/>
        <rFont val="Noto Sans"/>
        <family val="2"/>
      </rPr>
      <t xml:space="preserve">왜 저 녀석은 인기가 많지</t>
    </r>
    <r>
      <rPr>
        <sz val="11"/>
        <color rgb="FF000000"/>
        <rFont val="돋움"/>
        <family val="0"/>
        <charset val="1"/>
      </rPr>
      <t xml:space="preserve">? (</t>
    </r>
    <r>
      <rPr>
        <sz val="11"/>
        <color rgb="FF000000"/>
        <rFont val="Noto Sans"/>
        <family val="2"/>
      </rPr>
      <t xml:space="preserve">학고재 동양 고전 </t>
    </r>
    <r>
      <rPr>
        <sz val="11"/>
        <color rgb="FF000000"/>
        <rFont val="돋움"/>
        <family val="0"/>
        <charset val="1"/>
      </rPr>
      <t xml:space="preserve">9)</t>
    </r>
  </si>
  <si>
    <t xml:space="preserve">최은영</t>
  </si>
  <si>
    <t xml:space="preserve">우리는 왜 아름다움에 끌릴까요</t>
  </si>
  <si>
    <t xml:space="preserve">브리지뜨 라베</t>
  </si>
  <si>
    <t xml:space="preserve">소금창고</t>
  </si>
  <si>
    <t xml:space="preserve">인성 마법사 클린 베어</t>
  </si>
  <si>
    <t xml:space="preserve">인성콘텐츠연구개발원</t>
  </si>
  <si>
    <r>
      <rPr>
        <sz val="11"/>
        <color rgb="FF000000"/>
        <rFont val="Noto Sans"/>
        <family val="2"/>
      </rPr>
      <t xml:space="preserve">인성이 자라는 오륜행실도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고재 동양 고전 </t>
    </r>
    <r>
      <rPr>
        <sz val="11"/>
        <color rgb="FF000000"/>
        <rFont val="돋움"/>
        <family val="0"/>
        <charset val="1"/>
      </rPr>
      <t xml:space="preserve">6)</t>
    </r>
  </si>
  <si>
    <t xml:space="preserve">김은의</t>
  </si>
  <si>
    <t xml:space="preserve">읽으면 바로 써먹는 어린이 사자소학</t>
  </si>
  <si>
    <t xml:space="preserve">이수인</t>
  </si>
  <si>
    <r>
      <rPr>
        <sz val="11"/>
        <color rgb="FF000000"/>
        <rFont val="Noto Sans"/>
        <family val="2"/>
      </rPr>
      <t xml:space="preserve">자존감이 쑥쑥 자라는 사자소학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고재 동양 고전 </t>
    </r>
    <r>
      <rPr>
        <sz val="11"/>
        <color rgb="FF000000"/>
        <rFont val="돋움"/>
        <family val="0"/>
        <charset val="1"/>
      </rPr>
      <t xml:space="preserve">8)</t>
    </r>
  </si>
  <si>
    <r>
      <rPr>
        <sz val="11"/>
        <color rgb="FF000000"/>
        <rFont val="Noto Sans"/>
        <family val="2"/>
      </rPr>
      <t xml:space="preserve">채근담 왕따 깜장돌을 구하다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고재 동양 고전 </t>
    </r>
    <r>
      <rPr>
        <sz val="11"/>
        <color rgb="FF000000"/>
        <rFont val="돋움"/>
        <family val="0"/>
        <charset val="1"/>
      </rPr>
      <t xml:space="preserve">3)</t>
    </r>
  </si>
  <si>
    <r>
      <rPr>
        <sz val="11"/>
        <color rgb="FF000000"/>
        <rFont val="Noto Sans"/>
        <family val="2"/>
      </rPr>
      <t xml:space="preserve">철이 가출을 결심하다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고재 동양 고전 </t>
    </r>
    <r>
      <rPr>
        <sz val="11"/>
        <color rgb="FF000000"/>
        <rFont val="돋움"/>
        <family val="0"/>
        <charset val="1"/>
      </rPr>
      <t xml:space="preserve">7)</t>
    </r>
  </si>
  <si>
    <t xml:space="preserve">김선희</t>
  </si>
  <si>
    <t xml:space="preserve">청소기에 갇힌 파리 한 마리</t>
  </si>
  <si>
    <t xml:space="preserve">멜라니 와트</t>
  </si>
  <si>
    <t xml:space="preserve">여유당</t>
  </si>
  <si>
    <r>
      <rPr>
        <sz val="11"/>
        <color rgb="FF000000"/>
        <rFont val="Noto Sans"/>
        <family val="2"/>
      </rPr>
      <t xml:space="preserve">초등학생이 되었다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바른마음</t>
    </r>
  </si>
  <si>
    <t xml:space="preserve">이동태</t>
  </si>
  <si>
    <t xml:space="preserve">키움</t>
  </si>
  <si>
    <t xml:space="preserve">초등학생이 알아야 할 참 쉬운 철학</t>
  </si>
  <si>
    <t xml:space="preserve">조던 악포자로</t>
  </si>
  <si>
    <t xml:space="preserve">어스본코리아</t>
  </si>
  <si>
    <t xml:space="preserve">카카오프렌즈 감정 사전</t>
  </si>
  <si>
    <t xml:space="preserve">김정신</t>
  </si>
  <si>
    <t xml:space="preserve">학산문화사</t>
  </si>
  <si>
    <t xml:space="preserve">카카오프렌즈 마음 사전</t>
  </si>
  <si>
    <t xml:space="preserve">허튼 생각</t>
  </si>
  <si>
    <t xml:space="preserve">브리타 테켄트럽</t>
  </si>
  <si>
    <t xml:space="preserve">총류</t>
  </si>
  <si>
    <t xml:space="preserve">나 혼자 해볼래 골고루 먹기</t>
  </si>
  <si>
    <t xml:space="preserve">권진경</t>
  </si>
  <si>
    <t xml:space="preserve">나 혼자 해볼래 글씨쓰기</t>
  </si>
  <si>
    <t xml:space="preserve">나 혼자 해볼래 덧셈 뺄셈</t>
  </si>
  <si>
    <t xml:space="preserve">나 혼자 해볼래 독서록 쓰기</t>
  </si>
  <si>
    <t xml:space="preserve">나 혼자 해볼래 운동하기</t>
  </si>
  <si>
    <t xml:space="preserve">권자경</t>
  </si>
  <si>
    <t xml:space="preserve">나 혼자 해볼래 일기 쓰기</t>
  </si>
  <si>
    <t xml:space="preserve">나 혼자 해볼래 저축하기</t>
  </si>
  <si>
    <t xml:space="preserve">한라경</t>
  </si>
  <si>
    <t xml:space="preserve">나 혼자 해볼래 정리정돈</t>
  </si>
  <si>
    <t xml:space="preserve">맑은비</t>
  </si>
  <si>
    <t xml:space="preserve">나 혼자 해볼래 준비물 챙기기</t>
  </si>
  <si>
    <t xml:space="preserve">김지연</t>
  </si>
  <si>
    <t xml:space="preserve">내가 하고 싶은 일 유튜버</t>
  </si>
  <si>
    <t xml:space="preserve">셰인 벌리</t>
  </si>
  <si>
    <r>
      <rPr>
        <sz val="11"/>
        <color rgb="FF000000"/>
        <rFont val="Noto Sans"/>
        <family val="2"/>
      </rPr>
      <t xml:space="preserve">뱅글뱅글 </t>
    </r>
    <r>
      <rPr>
        <sz val="11"/>
        <color rgb="FF000000"/>
        <rFont val="돋움"/>
        <family val="0"/>
        <charset val="1"/>
      </rPr>
      <t xml:space="preserve">100 </t>
    </r>
    <r>
      <rPr>
        <sz val="11"/>
        <color rgb="FF000000"/>
        <rFont val="Noto Sans"/>
        <family val="2"/>
      </rPr>
      <t xml:space="preserve">관찰력</t>
    </r>
  </si>
  <si>
    <t xml:space="preserve">브레인스쿨</t>
  </si>
  <si>
    <t xml:space="preserve">문공사</t>
  </si>
  <si>
    <r>
      <rPr>
        <sz val="11"/>
        <color rgb="FF000000"/>
        <rFont val="Noto Sans"/>
        <family val="2"/>
      </rPr>
      <t xml:space="preserve">뱅글뱅글 </t>
    </r>
    <r>
      <rPr>
        <sz val="11"/>
        <color rgb="FF000000"/>
        <rFont val="돋움"/>
        <family val="0"/>
        <charset val="1"/>
      </rPr>
      <t xml:space="preserve">100 </t>
    </r>
    <r>
      <rPr>
        <sz val="11"/>
        <color rgb="FF000000"/>
        <rFont val="Noto Sans"/>
        <family val="2"/>
      </rPr>
      <t xml:space="preserve">두뇌게임</t>
    </r>
  </si>
  <si>
    <r>
      <rPr>
        <sz val="11"/>
        <color rgb="FF000000"/>
        <rFont val="Noto Sans"/>
        <family val="2"/>
      </rPr>
      <t xml:space="preserve">뱅글뱅글 </t>
    </r>
    <r>
      <rPr>
        <sz val="11"/>
        <color rgb="FF000000"/>
        <rFont val="돋움"/>
        <family val="0"/>
        <charset val="1"/>
      </rPr>
      <t xml:space="preserve">100 </t>
    </r>
    <r>
      <rPr>
        <sz val="11"/>
        <color rgb="FF000000"/>
        <rFont val="Noto Sans"/>
        <family val="2"/>
      </rPr>
      <t xml:space="preserve">추리</t>
    </r>
  </si>
  <si>
    <r>
      <rPr>
        <sz val="11"/>
        <color rgb="FF000000"/>
        <rFont val="Noto Sans"/>
        <family val="2"/>
      </rPr>
      <t xml:space="preserve">뱅긍뱅글 </t>
    </r>
    <r>
      <rPr>
        <sz val="11"/>
        <color rgb="FF000000"/>
        <rFont val="돋움"/>
        <family val="0"/>
        <charset val="1"/>
      </rPr>
      <t xml:space="preserve">100 </t>
    </r>
    <r>
      <rPr>
        <sz val="11"/>
        <color rgb="FF000000"/>
        <rFont val="Noto Sans"/>
        <family val="2"/>
      </rPr>
      <t xml:space="preserve">세계여행</t>
    </r>
  </si>
  <si>
    <t xml:space="preserve">권혜정</t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우주</t>
    </r>
  </si>
  <si>
    <t xml:space="preserve">봄봄스토리</t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미생물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힘과 에너지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20 </t>
    </r>
    <r>
      <rPr>
        <sz val="11"/>
        <color rgb="FF000000"/>
        <rFont val="Noto Sans"/>
        <family val="2"/>
      </rPr>
      <t xml:space="preserve">곰팡이와 이끼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27 </t>
    </r>
    <r>
      <rPr>
        <sz val="11"/>
        <color rgb="FF000000"/>
        <rFont val="Noto Sans"/>
        <family val="2"/>
      </rPr>
      <t xml:space="preserve">발명과 발견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30 </t>
    </r>
    <r>
      <rPr>
        <sz val="11"/>
        <color rgb="FF000000"/>
        <rFont val="Noto Sans"/>
        <family val="2"/>
      </rPr>
      <t xml:space="preserve">디지털과 정보사회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34 </t>
    </r>
    <r>
      <rPr>
        <sz val="11"/>
        <color rgb="FF000000"/>
        <rFont val="Noto Sans"/>
        <family val="2"/>
      </rPr>
      <t xml:space="preserve">세계의 문화유산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35 </t>
    </r>
    <r>
      <rPr>
        <sz val="11"/>
        <color rgb="FF000000"/>
        <rFont val="Noto Sans"/>
        <family val="2"/>
      </rPr>
      <t xml:space="preserve">세계의 전통문화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4 </t>
    </r>
    <r>
      <rPr>
        <sz val="11"/>
        <color rgb="FF000000"/>
        <rFont val="Noto Sans"/>
        <family val="2"/>
      </rPr>
      <t xml:space="preserve">빛과 소리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5 </t>
    </r>
    <r>
      <rPr>
        <sz val="11"/>
        <color rgb="FF000000"/>
        <rFont val="Noto Sans"/>
        <family val="2"/>
      </rPr>
      <t xml:space="preserve">물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55 </t>
    </r>
    <r>
      <rPr>
        <sz val="11"/>
        <color rgb="FF000000"/>
        <rFont val="Noto Sans"/>
        <family val="2"/>
      </rPr>
      <t xml:space="preserve">지진과 싱크홀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6 </t>
    </r>
    <r>
      <rPr>
        <sz val="11"/>
        <color rgb="FF000000"/>
        <rFont val="Noto Sans"/>
        <family val="2"/>
      </rPr>
      <t xml:space="preserve">지구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60 </t>
    </r>
    <r>
      <rPr>
        <sz val="11"/>
        <color rgb="FF000000"/>
        <rFont val="Noto Sans"/>
        <family val="2"/>
      </rPr>
      <t xml:space="preserve">미세먼지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64 </t>
    </r>
    <r>
      <rPr>
        <sz val="11"/>
        <color rgb="FF000000"/>
        <rFont val="Noto Sans"/>
        <family val="2"/>
      </rPr>
      <t xml:space="preserve">자율주행 자동차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65 </t>
    </r>
    <r>
      <rPr>
        <sz val="11"/>
        <color rgb="FF000000"/>
        <rFont val="Noto Sans"/>
        <family val="2"/>
      </rPr>
      <t xml:space="preserve">코딩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67 </t>
    </r>
    <r>
      <rPr>
        <sz val="11"/>
        <color rgb="FF000000"/>
        <rFont val="Noto Sans"/>
        <family val="2"/>
      </rPr>
      <t xml:space="preserve">위험한 동식물</t>
    </r>
  </si>
  <si>
    <r>
      <rPr>
        <sz val="11"/>
        <color rgb="FF000000"/>
        <rFont val="Noto Sans"/>
        <family val="2"/>
      </rPr>
      <t xml:space="preserve">브리태니커 만화 백과 </t>
    </r>
    <r>
      <rPr>
        <sz val="11"/>
        <color rgb="FF000000"/>
        <rFont val="돋움"/>
        <family val="0"/>
        <charset val="1"/>
      </rPr>
      <t xml:space="preserve">7 </t>
    </r>
    <r>
      <rPr>
        <sz val="11"/>
        <color rgb="FF000000"/>
        <rFont val="Noto Sans"/>
        <family val="2"/>
      </rPr>
      <t xml:space="preserve">공룡</t>
    </r>
  </si>
  <si>
    <r>
      <rPr>
        <sz val="11"/>
        <color rgb="FF000000"/>
        <rFont val="Noto Sans"/>
        <family val="2"/>
      </rPr>
      <t xml:space="preserve">생각이 크는 인문학 </t>
    </r>
    <r>
      <rPr>
        <sz val="11"/>
        <color rgb="FF000000"/>
        <rFont val="돋움"/>
        <family val="0"/>
        <charset val="1"/>
      </rPr>
      <t xml:space="preserve">19 </t>
    </r>
    <r>
      <rPr>
        <sz val="11"/>
        <color rgb="FF000000"/>
        <rFont val="Noto Sans"/>
        <family val="2"/>
      </rPr>
      <t xml:space="preserve">기후 위기</t>
    </r>
  </si>
  <si>
    <r>
      <rPr>
        <sz val="11"/>
        <color rgb="FF000000"/>
        <rFont val="Noto Sans"/>
        <family val="2"/>
      </rPr>
      <t xml:space="preserve">인문고전 파란 클래식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이명애</t>
  </si>
  <si>
    <r>
      <rPr>
        <sz val="11"/>
        <color rgb="FF000000"/>
        <rFont val="Noto Sans"/>
        <family val="2"/>
      </rPr>
      <t xml:space="preserve">주니어 지식 채널 </t>
    </r>
    <r>
      <rPr>
        <sz val="11"/>
        <color rgb="FF000000"/>
        <rFont val="돋움"/>
        <family val="0"/>
        <charset val="1"/>
      </rPr>
      <t xml:space="preserve">e1</t>
    </r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지식채널 </t>
    </r>
    <r>
      <rPr>
        <sz val="11"/>
        <color rgb="FF000000"/>
        <rFont val="돋움"/>
        <family val="0"/>
        <charset val="1"/>
      </rPr>
      <t xml:space="preserve">e</t>
    </r>
  </si>
  <si>
    <t xml:space="preserve">지식채널</t>
  </si>
  <si>
    <r>
      <rPr>
        <sz val="11"/>
        <color rgb="FF000000"/>
        <rFont val="Noto Sans"/>
        <family val="2"/>
      </rPr>
      <t xml:space="preserve">주니어 지식 채널 </t>
    </r>
    <r>
      <rPr>
        <sz val="11"/>
        <color rgb="FF000000"/>
        <rFont val="돋움"/>
        <family val="0"/>
        <charset val="1"/>
      </rPr>
      <t xml:space="preserve">e2</t>
    </r>
  </si>
  <si>
    <r>
      <rPr>
        <sz val="11"/>
        <color rgb="FF000000"/>
        <rFont val="Noto Sans"/>
        <family val="2"/>
      </rPr>
      <t xml:space="preserve">주니어 지식 채널 </t>
    </r>
    <r>
      <rPr>
        <sz val="11"/>
        <color rgb="FF000000"/>
        <rFont val="돋움"/>
        <family val="0"/>
        <charset val="1"/>
      </rPr>
      <t xml:space="preserve">e3</t>
    </r>
  </si>
  <si>
    <t xml:space="preserve">책상 잘 쓰는 법</t>
  </si>
  <si>
    <t xml:space="preserve">이고은 </t>
  </si>
  <si>
    <t xml:space="preserve">청소년을 위한 이기는 대화</t>
  </si>
  <si>
    <t xml:space="preserve">이서정</t>
  </si>
  <si>
    <t xml:space="preserve">머니플러스</t>
  </si>
  <si>
    <t xml:space="preserve">초등 코딩 스크래치 무작정따라하기</t>
  </si>
  <si>
    <t xml:space="preserve">전현희</t>
  </si>
  <si>
    <t xml:space="preserve">초등코딩 엔트리 무작정 따라하기</t>
  </si>
  <si>
    <t xml:space="preserve">에이럭스 코딩연구소</t>
  </si>
  <si>
    <r>
      <rPr>
        <sz val="25"/>
        <color rgb="FF000000"/>
        <rFont val="돋움"/>
        <family val="0"/>
        <charset val="1"/>
      </rPr>
      <t xml:space="preserve">2020 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돋움"/>
        <family val="0"/>
        <charset val="1"/>
      </rPr>
      <t xml:space="preserve">3</t>
    </r>
    <r>
      <rPr>
        <sz val="25"/>
        <color rgb="FF000000"/>
        <rFont val="Noto Sans"/>
        <family val="2"/>
      </rPr>
      <t xml:space="preserve">차 도서구입 목록</t>
    </r>
    <r>
      <rPr>
        <sz val="25"/>
        <color rgb="FF000000"/>
        <rFont val="돋움"/>
        <family val="0"/>
        <charset val="1"/>
      </rPr>
      <t xml:space="preserve">(</t>
    </r>
    <r>
      <rPr>
        <sz val="25"/>
        <color rgb="FF000000"/>
        <rFont val="Noto Sans"/>
        <family val="2"/>
      </rPr>
      <t xml:space="preserve">비도서</t>
    </r>
    <r>
      <rPr>
        <sz val="25"/>
        <color rgb="FF000000"/>
        <rFont val="돋움"/>
        <family val="0"/>
        <charset val="1"/>
      </rPr>
      <t xml:space="preserve">)</t>
    </r>
  </si>
  <si>
    <t xml:space="preserve">제작사</t>
  </si>
  <si>
    <t xml:space="preserve">레이블</t>
  </si>
  <si>
    <t xml:space="preserve">디스크수</t>
  </si>
  <si>
    <t xml:space="preserve">DVD</t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앙코르 인성채널 </t>
    </r>
    <r>
      <rPr>
        <sz val="11"/>
        <color rgb="FF000000"/>
        <rFont val="돋움"/>
        <family val="0"/>
        <charset val="1"/>
      </rPr>
      <t xml:space="preserve">E 3</t>
    </r>
    <r>
      <rPr>
        <sz val="11"/>
        <color rgb="FF000000"/>
        <rFont val="Noto Sans"/>
        <family val="2"/>
      </rPr>
      <t xml:space="preserve">종 시리즈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안녕 우리말 </t>
    </r>
    <r>
      <rPr>
        <sz val="11"/>
        <color rgb="FF000000"/>
        <rFont val="돋움"/>
        <family val="0"/>
        <charset val="1"/>
      </rPr>
      <t xml:space="preserve">1,2 </t>
    </r>
    <r>
      <rPr>
        <sz val="11"/>
        <color rgb="FF000000"/>
        <rFont val="Noto Sans"/>
        <family val="2"/>
      </rPr>
      <t xml:space="preserve">집</t>
    </r>
    <r>
      <rPr>
        <sz val="11"/>
        <color rgb="FF000000"/>
        <rFont val="돋움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인물 </t>
    </r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교육방송</t>
    </r>
  </si>
  <si>
    <r>
      <rPr>
        <sz val="11"/>
        <color rgb="FF000000"/>
        <rFont val="Noto Sans"/>
        <family val="2"/>
      </rPr>
      <t xml:space="preserve">백 투 더 퓨쳐 트릴로지</t>
    </r>
    <r>
      <rPr>
        <sz val="11"/>
        <color rgb="FF000000"/>
        <rFont val="돋움"/>
        <family val="0"/>
        <charset val="1"/>
      </rPr>
      <t xml:space="preserve">: 30</t>
    </r>
    <r>
      <rPr>
        <sz val="11"/>
        <color rgb="FF000000"/>
        <rFont val="Noto Sans"/>
        <family val="2"/>
      </rPr>
      <t xml:space="preserve">주년 기념 </t>
    </r>
    <r>
      <rPr>
        <sz val="11"/>
        <color rgb="FF000000"/>
        <rFont val="돋움"/>
        <family val="0"/>
        <charset val="1"/>
      </rPr>
      <t xml:space="preserve">[BACK TO THE FUTURE]</t>
    </r>
  </si>
  <si>
    <t xml:space="preserve">유니버설픽쳐스</t>
  </si>
  <si>
    <t xml:space="preserve">희망</t>
  </si>
  <si>
    <r>
      <rPr>
        <sz val="11"/>
        <color rgb="FF000000"/>
        <rFont val="Noto Sans"/>
        <family val="2"/>
      </rPr>
      <t xml:space="preserve">원더 </t>
    </r>
    <r>
      <rPr>
        <sz val="11"/>
        <color rgb="FF000000"/>
        <rFont val="돋움"/>
        <family val="0"/>
        <charset val="1"/>
      </rPr>
      <t xml:space="preserve">[WONDER]</t>
    </r>
  </si>
  <si>
    <t xml:space="preserve">플레인아카이브</t>
  </si>
  <si>
    <t xml:space="preserve">우리들</t>
  </si>
  <si>
    <t xml:space="preserve">인조인간</t>
  </si>
  <si>
    <t xml:space="preserve">마틸다</t>
  </si>
  <si>
    <t xml:space="preserve">소니픽쳐스</t>
  </si>
  <si>
    <t xml:space="preserve">맨인블랙</t>
  </si>
  <si>
    <t xml:space="preserve">아이캔스피트</t>
  </si>
  <si>
    <t xml:space="preserve">노바미디어</t>
  </si>
  <si>
    <r>
      <rPr>
        <sz val="11"/>
        <color rgb="FF000000"/>
        <rFont val="Noto Sans"/>
        <family val="2"/>
      </rPr>
      <t xml:space="preserve">트롤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월드 투어 </t>
    </r>
    <r>
      <rPr>
        <sz val="11"/>
        <color rgb="FF000000"/>
        <rFont val="돋움"/>
        <family val="0"/>
        <charset val="1"/>
      </rPr>
      <t xml:space="preserve">[TROLLS WORLD TOUR]</t>
    </r>
  </si>
  <si>
    <t xml:space="preserve">드림윅스</t>
  </si>
  <si>
    <r>
      <rPr>
        <sz val="11"/>
        <color rgb="FF000000"/>
        <rFont val="Noto Sans"/>
        <family val="2"/>
      </rPr>
      <t xml:space="preserve">사운드 오브 뮤직</t>
    </r>
    <r>
      <rPr>
        <sz val="11"/>
        <color rgb="FF000000"/>
        <rFont val="돋움"/>
        <family val="0"/>
        <charset val="1"/>
      </rPr>
      <t xml:space="preserve">: 50</t>
    </r>
    <r>
      <rPr>
        <sz val="11"/>
        <color rgb="FF000000"/>
        <rFont val="Noto Sans"/>
        <family val="2"/>
      </rPr>
      <t xml:space="preserve">주년 기념판 </t>
    </r>
    <r>
      <rPr>
        <sz val="11"/>
        <color rgb="FF000000"/>
        <rFont val="돋움"/>
        <family val="0"/>
        <charset val="1"/>
      </rPr>
      <t xml:space="preserve">[THE SOUND OF MUSIC]</t>
    </r>
  </si>
  <si>
    <r>
      <rPr>
        <sz val="11"/>
        <color rgb="FF000000"/>
        <rFont val="돋움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세기스튜디오</t>
    </r>
  </si>
  <si>
    <r>
      <rPr>
        <sz val="11"/>
        <color rgb="FF000000"/>
        <rFont val="Noto Sans"/>
        <family val="2"/>
      </rPr>
      <t xml:space="preserve">렌트 </t>
    </r>
    <r>
      <rPr>
        <sz val="11"/>
        <color rgb="FF000000"/>
        <rFont val="돋움"/>
        <family val="0"/>
        <charset val="1"/>
      </rPr>
      <t xml:space="preserve">[RENT]</t>
    </r>
  </si>
  <si>
    <r>
      <rPr>
        <sz val="11"/>
        <color rgb="FF000000"/>
        <rFont val="Noto Sans"/>
        <family val="2"/>
      </rPr>
      <t xml:space="preserve">알라딘 </t>
    </r>
    <r>
      <rPr>
        <sz val="11"/>
        <color rgb="FF000000"/>
        <rFont val="돋움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애니메이션</t>
    </r>
    <r>
      <rPr>
        <sz val="11"/>
        <color rgb="FF000000"/>
        <rFont val="돋움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라이브액션</t>
    </r>
    <r>
      <rPr>
        <sz val="11"/>
        <color rgb="FF000000"/>
        <rFont val="돋움"/>
        <family val="0"/>
        <charset val="1"/>
      </rPr>
      <t xml:space="preserve">] [ALADDIN]</t>
    </r>
  </si>
  <si>
    <t xml:space="preserve">월트디즈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돋움"/>
      <family val="0"/>
      <charset val="1"/>
    </font>
    <font>
      <sz val="25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2" width="10.69"/>
    <col collapsed="false" customWidth="true" hidden="false" outlineLevel="0" max="3" min="3" style="2" width="49.83"/>
    <col collapsed="false" customWidth="true" hidden="false" outlineLevel="0" max="4" min="4" style="2" width="19.46"/>
    <col collapsed="false" customWidth="true" hidden="false" outlineLevel="0" max="5" min="5" style="2" width="16.09"/>
    <col collapsed="false" customWidth="true" hidden="false" outlineLevel="0" max="6" min="6" style="2" width="11.81"/>
    <col collapsed="false" customWidth="true" hidden="false" outlineLevel="0" max="7" min="7" style="2" width="4.72"/>
    <col collapsed="false" customWidth="true" hidden="false" outlineLevel="0" max="8" min="8" style="2" width="4.95"/>
    <col collapsed="false" customWidth="true" hidden="false" outlineLevel="0" max="9" min="9" style="2" width="11.92"/>
    <col collapsed="false" customWidth="true" hidden="false" outlineLevel="0" max="10" min="10" style="1" width="29.53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3.55" hidden="false" customHeight="fals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10" t="s">
        <v>14</v>
      </c>
      <c r="F3" s="11" t="n">
        <v>19800</v>
      </c>
      <c r="G3" s="9" t="n">
        <v>1</v>
      </c>
      <c r="H3" s="9" t="n">
        <v>1</v>
      </c>
      <c r="I3" s="11" t="n">
        <f aca="false">F3*H3</f>
        <v>19800</v>
      </c>
      <c r="J3" s="12"/>
    </row>
    <row r="4" customFormat="false" ht="13.55" hidden="false" customHeight="false" outlineLevel="0" collapsed="false">
      <c r="A4" s="13" t="n">
        <v>2</v>
      </c>
      <c r="B4" s="14" t="s">
        <v>11</v>
      </c>
      <c r="C4" s="15" t="s">
        <v>15</v>
      </c>
      <c r="D4" s="15" t="s">
        <v>16</v>
      </c>
      <c r="E4" s="15" t="s">
        <v>17</v>
      </c>
      <c r="F4" s="16" t="n">
        <v>15000</v>
      </c>
      <c r="G4" s="14" t="n">
        <v>1</v>
      </c>
      <c r="H4" s="14" t="n">
        <v>1</v>
      </c>
      <c r="I4" s="16" t="n">
        <f aca="false">F4*H4</f>
        <v>15000</v>
      </c>
      <c r="J4" s="17" t="s">
        <v>18</v>
      </c>
    </row>
    <row r="5" customFormat="false" ht="13.55" hidden="false" customHeight="false" outlineLevel="0" collapsed="false">
      <c r="A5" s="13" t="n">
        <v>3</v>
      </c>
      <c r="B5" s="14" t="s">
        <v>11</v>
      </c>
      <c r="C5" s="15" t="s">
        <v>19</v>
      </c>
      <c r="D5" s="15" t="s">
        <v>20</v>
      </c>
      <c r="E5" s="15" t="s">
        <v>21</v>
      </c>
      <c r="F5" s="16" t="n">
        <v>15000</v>
      </c>
      <c r="G5" s="14" t="n">
        <v>1</v>
      </c>
      <c r="H5" s="14" t="n">
        <v>1</v>
      </c>
      <c r="I5" s="16" t="n">
        <f aca="false">F5*H5</f>
        <v>15000</v>
      </c>
      <c r="J5" s="18" t="s">
        <v>22</v>
      </c>
    </row>
    <row r="6" customFormat="false" ht="13.55" hidden="false" customHeight="false" outlineLevel="0" collapsed="false">
      <c r="A6" s="13" t="n">
        <v>4</v>
      </c>
      <c r="B6" s="14" t="s">
        <v>11</v>
      </c>
      <c r="C6" s="15" t="s">
        <v>23</v>
      </c>
      <c r="D6" s="15" t="s">
        <v>24</v>
      </c>
      <c r="E6" s="15" t="s">
        <v>25</v>
      </c>
      <c r="F6" s="16" t="n">
        <v>14000</v>
      </c>
      <c r="G6" s="14" t="n">
        <v>1</v>
      </c>
      <c r="H6" s="14" t="n">
        <v>1</v>
      </c>
      <c r="I6" s="16" t="n">
        <f aca="false">F6*H6</f>
        <v>14000</v>
      </c>
      <c r="J6" s="17" t="s">
        <v>18</v>
      </c>
    </row>
    <row r="7" customFormat="false" ht="13.55" hidden="false" customHeight="false" outlineLevel="0" collapsed="false">
      <c r="A7" s="13" t="n">
        <v>5</v>
      </c>
      <c r="B7" s="14" t="s">
        <v>11</v>
      </c>
      <c r="C7" s="15" t="s">
        <v>26</v>
      </c>
      <c r="D7" s="15" t="s">
        <v>27</v>
      </c>
      <c r="E7" s="15" t="s">
        <v>28</v>
      </c>
      <c r="F7" s="16" t="n">
        <v>16000</v>
      </c>
      <c r="G7" s="14" t="n">
        <v>1</v>
      </c>
      <c r="H7" s="14" t="n">
        <v>1</v>
      </c>
      <c r="I7" s="16" t="n">
        <f aca="false">F7*H7</f>
        <v>16000</v>
      </c>
      <c r="J7" s="18"/>
    </row>
    <row r="8" customFormat="false" ht="13.55" hidden="false" customHeight="false" outlineLevel="0" collapsed="false">
      <c r="A8" s="13" t="n">
        <v>6</v>
      </c>
      <c r="B8" s="14" t="s">
        <v>11</v>
      </c>
      <c r="C8" s="15" t="s">
        <v>29</v>
      </c>
      <c r="D8" s="15" t="s">
        <v>30</v>
      </c>
      <c r="E8" s="15" t="s">
        <v>31</v>
      </c>
      <c r="F8" s="16" t="n">
        <v>17500</v>
      </c>
      <c r="G8" s="14" t="n">
        <v>1</v>
      </c>
      <c r="H8" s="14" t="n">
        <v>1</v>
      </c>
      <c r="I8" s="16" t="n">
        <f aca="false">F8*H8</f>
        <v>17500</v>
      </c>
      <c r="J8" s="17" t="s">
        <v>18</v>
      </c>
    </row>
    <row r="9" customFormat="false" ht="13.55" hidden="false" customHeight="false" outlineLevel="0" collapsed="false">
      <c r="A9" s="13" t="n">
        <v>7</v>
      </c>
      <c r="B9" s="14" t="s">
        <v>11</v>
      </c>
      <c r="C9" s="15" t="s">
        <v>32</v>
      </c>
      <c r="D9" s="15" t="s">
        <v>24</v>
      </c>
      <c r="E9" s="15" t="s">
        <v>33</v>
      </c>
      <c r="F9" s="16" t="n">
        <v>14800</v>
      </c>
      <c r="G9" s="14" t="n">
        <v>1</v>
      </c>
      <c r="H9" s="14" t="n">
        <v>1</v>
      </c>
      <c r="I9" s="16" t="n">
        <f aca="false">F9*H9</f>
        <v>14800</v>
      </c>
      <c r="J9" s="18"/>
    </row>
    <row r="10" customFormat="false" ht="13.55" hidden="false" customHeight="false" outlineLevel="0" collapsed="false">
      <c r="A10" s="13" t="n">
        <v>8</v>
      </c>
      <c r="B10" s="14" t="s">
        <v>11</v>
      </c>
      <c r="C10" s="15" t="s">
        <v>34</v>
      </c>
      <c r="D10" s="15" t="s">
        <v>35</v>
      </c>
      <c r="E10" s="15" t="s">
        <v>36</v>
      </c>
      <c r="F10" s="16" t="n">
        <v>19000</v>
      </c>
      <c r="G10" s="14" t="n">
        <v>1</v>
      </c>
      <c r="H10" s="14" t="n">
        <v>1</v>
      </c>
      <c r="I10" s="16" t="n">
        <f aca="false">F10*H10</f>
        <v>19000</v>
      </c>
      <c r="J10" s="18"/>
    </row>
    <row r="11" customFormat="false" ht="13.55" hidden="false" customHeight="false" outlineLevel="0" collapsed="false">
      <c r="A11" s="13" t="n">
        <v>9</v>
      </c>
      <c r="B11" s="14" t="s">
        <v>11</v>
      </c>
      <c r="C11" s="15" t="s">
        <v>37</v>
      </c>
      <c r="D11" s="15" t="s">
        <v>38</v>
      </c>
      <c r="E11" s="15" t="s">
        <v>39</v>
      </c>
      <c r="F11" s="16" t="n">
        <v>15000</v>
      </c>
      <c r="G11" s="14" t="n">
        <v>1</v>
      </c>
      <c r="H11" s="14" t="n">
        <v>1</v>
      </c>
      <c r="I11" s="16" t="n">
        <f aca="false">F11*H11</f>
        <v>15000</v>
      </c>
      <c r="J11" s="18"/>
    </row>
    <row r="12" customFormat="false" ht="13.55" hidden="false" customHeight="false" outlineLevel="0" collapsed="false">
      <c r="A12" s="13" t="n">
        <v>10</v>
      </c>
      <c r="B12" s="14" t="s">
        <v>11</v>
      </c>
      <c r="C12" s="15" t="s">
        <v>40</v>
      </c>
      <c r="D12" s="15" t="s">
        <v>41</v>
      </c>
      <c r="E12" s="15" t="s">
        <v>42</v>
      </c>
      <c r="F12" s="16" t="n">
        <v>15000</v>
      </c>
      <c r="G12" s="14" t="n">
        <v>1</v>
      </c>
      <c r="H12" s="14" t="n">
        <v>1</v>
      </c>
      <c r="I12" s="16" t="n">
        <f aca="false">F12*H12</f>
        <v>15000</v>
      </c>
      <c r="J12" s="18"/>
    </row>
    <row r="13" customFormat="false" ht="13.55" hidden="false" customHeight="false" outlineLevel="0" collapsed="false">
      <c r="A13" s="13" t="n">
        <v>11</v>
      </c>
      <c r="B13" s="14" t="s">
        <v>11</v>
      </c>
      <c r="C13" s="15" t="s">
        <v>43</v>
      </c>
      <c r="D13" s="15" t="s">
        <v>44</v>
      </c>
      <c r="E13" s="15" t="s">
        <v>45</v>
      </c>
      <c r="F13" s="16" t="n">
        <v>14500</v>
      </c>
      <c r="G13" s="14" t="n">
        <v>1</v>
      </c>
      <c r="H13" s="14" t="n">
        <v>1</v>
      </c>
      <c r="I13" s="16" t="n">
        <f aca="false">F13*H13</f>
        <v>14500</v>
      </c>
      <c r="J13" s="17" t="s">
        <v>18</v>
      </c>
    </row>
    <row r="14" customFormat="false" ht="13.55" hidden="false" customHeight="false" outlineLevel="0" collapsed="false">
      <c r="A14" s="13" t="n">
        <v>12</v>
      </c>
      <c r="B14" s="14" t="s">
        <v>11</v>
      </c>
      <c r="C14" s="15" t="s">
        <v>46</v>
      </c>
      <c r="D14" s="15" t="s">
        <v>47</v>
      </c>
      <c r="E14" s="15" t="s">
        <v>48</v>
      </c>
      <c r="F14" s="16" t="n">
        <v>13500</v>
      </c>
      <c r="G14" s="14" t="n">
        <v>1</v>
      </c>
      <c r="H14" s="14" t="n">
        <v>1</v>
      </c>
      <c r="I14" s="16" t="n">
        <f aca="false">F14*H14</f>
        <v>13500</v>
      </c>
      <c r="J14" s="18"/>
    </row>
    <row r="15" customFormat="false" ht="13.55" hidden="false" customHeight="false" outlineLevel="0" collapsed="false">
      <c r="A15" s="13" t="n">
        <v>13</v>
      </c>
      <c r="B15" s="14" t="s">
        <v>49</v>
      </c>
      <c r="C15" s="15" t="s">
        <v>50</v>
      </c>
      <c r="D15" s="15" t="s">
        <v>51</v>
      </c>
      <c r="E15" s="15" t="s">
        <v>52</v>
      </c>
      <c r="F15" s="16" t="n">
        <v>16000</v>
      </c>
      <c r="G15" s="14" t="n">
        <v>1</v>
      </c>
      <c r="H15" s="14" t="n">
        <v>1</v>
      </c>
      <c r="I15" s="16" t="n">
        <f aca="false">F15*H15</f>
        <v>16000</v>
      </c>
      <c r="J15" s="17" t="s">
        <v>18</v>
      </c>
    </row>
    <row r="16" customFormat="false" ht="13.55" hidden="false" customHeight="false" outlineLevel="0" collapsed="false">
      <c r="A16" s="13" t="n">
        <v>14</v>
      </c>
      <c r="B16" s="14" t="s">
        <v>49</v>
      </c>
      <c r="C16" s="15" t="s">
        <v>53</v>
      </c>
      <c r="D16" s="15" t="s">
        <v>54</v>
      </c>
      <c r="E16" s="15" t="s">
        <v>55</v>
      </c>
      <c r="F16" s="16" t="n">
        <v>15800</v>
      </c>
      <c r="G16" s="14" t="n">
        <v>1</v>
      </c>
      <c r="H16" s="14" t="n">
        <v>1</v>
      </c>
      <c r="I16" s="16" t="n">
        <f aca="false">F16*H16</f>
        <v>15800</v>
      </c>
      <c r="J16" s="18"/>
    </row>
    <row r="17" customFormat="false" ht="13.55" hidden="false" customHeight="false" outlineLevel="0" collapsed="false">
      <c r="A17" s="13" t="n">
        <v>15</v>
      </c>
      <c r="B17" s="14" t="s">
        <v>49</v>
      </c>
      <c r="C17" s="15" t="s">
        <v>56</v>
      </c>
      <c r="D17" s="15" t="s">
        <v>57</v>
      </c>
      <c r="E17" s="15" t="s">
        <v>58</v>
      </c>
      <c r="F17" s="16" t="n">
        <v>15800</v>
      </c>
      <c r="G17" s="14" t="n">
        <v>1</v>
      </c>
      <c r="H17" s="14" t="n">
        <v>1</v>
      </c>
      <c r="I17" s="16" t="n">
        <f aca="false">F17*H17</f>
        <v>15800</v>
      </c>
      <c r="J17" s="18"/>
    </row>
    <row r="18" customFormat="false" ht="13.55" hidden="false" customHeight="false" outlineLevel="0" collapsed="false">
      <c r="A18" s="13" t="n">
        <v>16</v>
      </c>
      <c r="B18" s="14" t="s">
        <v>49</v>
      </c>
      <c r="C18" s="15" t="s">
        <v>59</v>
      </c>
      <c r="D18" s="15" t="s">
        <v>60</v>
      </c>
      <c r="E18" s="15" t="s">
        <v>61</v>
      </c>
      <c r="F18" s="16" t="n">
        <v>15500</v>
      </c>
      <c r="G18" s="14" t="n">
        <v>1</v>
      </c>
      <c r="H18" s="14" t="n">
        <v>1</v>
      </c>
      <c r="I18" s="16" t="n">
        <f aca="false">F18*H18</f>
        <v>15500</v>
      </c>
      <c r="J18" s="17" t="s">
        <v>18</v>
      </c>
    </row>
    <row r="19" customFormat="false" ht="13.55" hidden="false" customHeight="false" outlineLevel="0" collapsed="false">
      <c r="A19" s="13" t="n">
        <v>17</v>
      </c>
      <c r="B19" s="14" t="s">
        <v>49</v>
      </c>
      <c r="C19" s="15" t="s">
        <v>62</v>
      </c>
      <c r="D19" s="15" t="s">
        <v>63</v>
      </c>
      <c r="E19" s="15" t="s">
        <v>64</v>
      </c>
      <c r="F19" s="16" t="n">
        <v>14800</v>
      </c>
      <c r="G19" s="14" t="n">
        <v>1</v>
      </c>
      <c r="H19" s="14" t="n">
        <v>1</v>
      </c>
      <c r="I19" s="16" t="n">
        <f aca="false">F19*H19</f>
        <v>14800</v>
      </c>
      <c r="J19" s="17" t="s">
        <v>18</v>
      </c>
    </row>
    <row r="20" customFormat="false" ht="13.55" hidden="false" customHeight="false" outlineLevel="0" collapsed="false">
      <c r="A20" s="13" t="n">
        <v>18</v>
      </c>
      <c r="B20" s="14" t="s">
        <v>49</v>
      </c>
      <c r="C20" s="15" t="s">
        <v>65</v>
      </c>
      <c r="D20" s="15" t="s">
        <v>66</v>
      </c>
      <c r="E20" s="15" t="s">
        <v>67</v>
      </c>
      <c r="F20" s="16" t="n">
        <v>14000</v>
      </c>
      <c r="G20" s="14" t="n">
        <v>1</v>
      </c>
      <c r="H20" s="14" t="n">
        <v>1</v>
      </c>
      <c r="I20" s="16" t="n">
        <f aca="false">F20*H20</f>
        <v>14000</v>
      </c>
      <c r="J20" s="17" t="s">
        <v>18</v>
      </c>
    </row>
    <row r="21" customFormat="false" ht="13.55" hidden="false" customHeight="false" outlineLevel="0" collapsed="false">
      <c r="A21" s="13" t="n">
        <v>19</v>
      </c>
      <c r="B21" s="14" t="s">
        <v>49</v>
      </c>
      <c r="C21" s="15" t="s">
        <v>68</v>
      </c>
      <c r="D21" s="15" t="s">
        <v>69</v>
      </c>
      <c r="E21" s="15" t="s">
        <v>70</v>
      </c>
      <c r="F21" s="16" t="n">
        <v>15800</v>
      </c>
      <c r="G21" s="14" t="n">
        <v>1</v>
      </c>
      <c r="H21" s="14" t="n">
        <v>1</v>
      </c>
      <c r="I21" s="16" t="n">
        <f aca="false">F21*H21</f>
        <v>15800</v>
      </c>
      <c r="J21" s="18"/>
    </row>
    <row r="22" customFormat="false" ht="13.55" hidden="false" customHeight="false" outlineLevel="0" collapsed="false">
      <c r="A22" s="13" t="n">
        <v>20</v>
      </c>
      <c r="B22" s="14" t="s">
        <v>49</v>
      </c>
      <c r="C22" s="15" t="s">
        <v>71</v>
      </c>
      <c r="D22" s="15" t="s">
        <v>72</v>
      </c>
      <c r="E22" s="15" t="s">
        <v>61</v>
      </c>
      <c r="F22" s="16" t="n">
        <v>13500</v>
      </c>
      <c r="G22" s="14" t="n">
        <v>1</v>
      </c>
      <c r="H22" s="14" t="n">
        <v>1</v>
      </c>
      <c r="I22" s="16" t="n">
        <f aca="false">F22*H22</f>
        <v>13500</v>
      </c>
      <c r="J22" s="18"/>
    </row>
    <row r="23" customFormat="false" ht="13.55" hidden="false" customHeight="false" outlineLevel="0" collapsed="false">
      <c r="A23" s="13" t="n">
        <v>21</v>
      </c>
      <c r="B23" s="14" t="s">
        <v>73</v>
      </c>
      <c r="C23" s="15" t="s">
        <v>74</v>
      </c>
      <c r="D23" s="15" t="s">
        <v>75</v>
      </c>
      <c r="E23" s="15" t="s">
        <v>76</v>
      </c>
      <c r="F23" s="16" t="n">
        <v>15000</v>
      </c>
      <c r="G23" s="14" t="n">
        <v>1</v>
      </c>
      <c r="H23" s="14" t="n">
        <v>1</v>
      </c>
      <c r="I23" s="16" t="n">
        <f aca="false">F23*H23</f>
        <v>15000</v>
      </c>
      <c r="J23" s="17" t="s">
        <v>18</v>
      </c>
    </row>
    <row r="24" customFormat="false" ht="13.55" hidden="false" customHeight="false" outlineLevel="0" collapsed="false">
      <c r="A24" s="13" t="n">
        <v>22</v>
      </c>
      <c r="B24" s="14" t="s">
        <v>73</v>
      </c>
      <c r="C24" s="15" t="s">
        <v>77</v>
      </c>
      <c r="D24" s="15" t="s">
        <v>78</v>
      </c>
      <c r="E24" s="15" t="s">
        <v>79</v>
      </c>
      <c r="F24" s="16" t="n">
        <v>10000</v>
      </c>
      <c r="G24" s="14" t="n">
        <v>1</v>
      </c>
      <c r="H24" s="14" t="n">
        <v>1</v>
      </c>
      <c r="I24" s="16" t="n">
        <f aca="false">F24*H24</f>
        <v>10000</v>
      </c>
      <c r="J24" s="18" t="s">
        <v>22</v>
      </c>
    </row>
    <row r="25" customFormat="false" ht="13.55" hidden="false" customHeight="false" outlineLevel="0" collapsed="false">
      <c r="A25" s="13" t="n">
        <v>23</v>
      </c>
      <c r="B25" s="14" t="s">
        <v>73</v>
      </c>
      <c r="C25" s="15" t="s">
        <v>80</v>
      </c>
      <c r="D25" s="15" t="s">
        <v>75</v>
      </c>
      <c r="E25" s="15" t="s">
        <v>76</v>
      </c>
      <c r="F25" s="16" t="n">
        <v>15000</v>
      </c>
      <c r="G25" s="14" t="n">
        <v>1</v>
      </c>
      <c r="H25" s="14" t="n">
        <v>1</v>
      </c>
      <c r="I25" s="16" t="n">
        <f aca="false">F25*H25</f>
        <v>15000</v>
      </c>
      <c r="J25" s="17" t="s">
        <v>18</v>
      </c>
    </row>
    <row r="26" customFormat="false" ht="13.55" hidden="false" customHeight="false" outlineLevel="0" collapsed="false">
      <c r="A26" s="13" t="n">
        <v>24</v>
      </c>
      <c r="B26" s="14" t="s">
        <v>73</v>
      </c>
      <c r="C26" s="15" t="s">
        <v>81</v>
      </c>
      <c r="D26" s="15" t="s">
        <v>82</v>
      </c>
      <c r="E26" s="15" t="s">
        <v>83</v>
      </c>
      <c r="F26" s="16" t="n">
        <v>18000</v>
      </c>
      <c r="G26" s="14" t="n">
        <v>1</v>
      </c>
      <c r="H26" s="14" t="n">
        <v>1</v>
      </c>
      <c r="I26" s="16" t="n">
        <f aca="false">F26*H26</f>
        <v>18000</v>
      </c>
      <c r="J26" s="18" t="s">
        <v>22</v>
      </c>
    </row>
    <row r="27" customFormat="false" ht="13.55" hidden="false" customHeight="false" outlineLevel="0" collapsed="false">
      <c r="A27" s="13" t="n">
        <v>25</v>
      </c>
      <c r="B27" s="14" t="s">
        <v>73</v>
      </c>
      <c r="C27" s="15" t="s">
        <v>84</v>
      </c>
      <c r="D27" s="15" t="s">
        <v>85</v>
      </c>
      <c r="E27" s="15" t="s">
        <v>86</v>
      </c>
      <c r="F27" s="16" t="n">
        <v>13000</v>
      </c>
      <c r="G27" s="14" t="n">
        <v>1</v>
      </c>
      <c r="H27" s="14" t="n">
        <v>1</v>
      </c>
      <c r="I27" s="16" t="n">
        <f aca="false">F27*H27</f>
        <v>13000</v>
      </c>
      <c r="J27" s="18" t="s">
        <v>87</v>
      </c>
    </row>
    <row r="28" customFormat="false" ht="13.55" hidden="false" customHeight="false" outlineLevel="0" collapsed="false">
      <c r="A28" s="13" t="n">
        <v>26</v>
      </c>
      <c r="B28" s="14" t="s">
        <v>73</v>
      </c>
      <c r="C28" s="15" t="s">
        <v>88</v>
      </c>
      <c r="D28" s="15" t="s">
        <v>89</v>
      </c>
      <c r="E28" s="15" t="s">
        <v>90</v>
      </c>
      <c r="F28" s="16" t="n">
        <v>16000</v>
      </c>
      <c r="G28" s="14" t="n">
        <v>1</v>
      </c>
      <c r="H28" s="14" t="n">
        <v>1</v>
      </c>
      <c r="I28" s="16" t="n">
        <f aca="false">F28*H28</f>
        <v>16000</v>
      </c>
      <c r="J28" s="17" t="s">
        <v>18</v>
      </c>
    </row>
    <row r="29" customFormat="false" ht="13.55" hidden="false" customHeight="false" outlineLevel="0" collapsed="false">
      <c r="A29" s="13" t="n">
        <v>27</v>
      </c>
      <c r="B29" s="14" t="s">
        <v>73</v>
      </c>
      <c r="C29" s="15" t="s">
        <v>91</v>
      </c>
      <c r="D29" s="19" t="s">
        <v>92</v>
      </c>
      <c r="E29" s="15" t="s">
        <v>48</v>
      </c>
      <c r="F29" s="16" t="n">
        <v>3600</v>
      </c>
      <c r="G29" s="14" t="n">
        <v>1</v>
      </c>
      <c r="H29" s="14" t="n">
        <v>1</v>
      </c>
      <c r="I29" s="16" t="n">
        <f aca="false">F29*H29</f>
        <v>3600</v>
      </c>
      <c r="J29" s="18"/>
    </row>
    <row r="30" customFormat="false" ht="13.55" hidden="false" customHeight="false" outlineLevel="0" collapsed="false">
      <c r="A30" s="13" t="n">
        <v>28</v>
      </c>
      <c r="B30" s="14" t="s">
        <v>73</v>
      </c>
      <c r="C30" s="15" t="s">
        <v>93</v>
      </c>
      <c r="D30" s="15" t="s">
        <v>75</v>
      </c>
      <c r="E30" s="15" t="s">
        <v>94</v>
      </c>
      <c r="F30" s="16" t="n">
        <v>23000</v>
      </c>
      <c r="G30" s="14" t="n">
        <v>1</v>
      </c>
      <c r="H30" s="14" t="n">
        <v>1</v>
      </c>
      <c r="I30" s="16" t="n">
        <f aca="false">F30*H30</f>
        <v>23000</v>
      </c>
      <c r="J30" s="17" t="s">
        <v>18</v>
      </c>
    </row>
    <row r="31" customFormat="false" ht="13.55" hidden="false" customHeight="false" outlineLevel="0" collapsed="false">
      <c r="A31" s="13" t="n">
        <v>29</v>
      </c>
      <c r="B31" s="14" t="s">
        <v>73</v>
      </c>
      <c r="C31" s="15" t="s">
        <v>95</v>
      </c>
      <c r="D31" s="15" t="s">
        <v>75</v>
      </c>
      <c r="E31" s="15" t="s">
        <v>76</v>
      </c>
      <c r="F31" s="16" t="n">
        <v>15000</v>
      </c>
      <c r="G31" s="14" t="n">
        <v>1</v>
      </c>
      <c r="H31" s="14" t="n">
        <v>1</v>
      </c>
      <c r="I31" s="16" t="n">
        <f aca="false">F31*H31</f>
        <v>15000</v>
      </c>
      <c r="J31" s="17" t="s">
        <v>18</v>
      </c>
    </row>
    <row r="32" customFormat="false" ht="13.55" hidden="false" customHeight="false" outlineLevel="0" collapsed="false">
      <c r="A32" s="13" t="n">
        <v>30</v>
      </c>
      <c r="B32" s="14" t="s">
        <v>96</v>
      </c>
      <c r="C32" s="15" t="s">
        <v>97</v>
      </c>
      <c r="D32" s="15" t="s">
        <v>98</v>
      </c>
      <c r="E32" s="15" t="s">
        <v>99</v>
      </c>
      <c r="F32" s="16" t="n">
        <v>19000</v>
      </c>
      <c r="G32" s="14" t="n">
        <v>1</v>
      </c>
      <c r="H32" s="14" t="n">
        <v>1</v>
      </c>
      <c r="I32" s="16" t="n">
        <f aca="false">F32*H32</f>
        <v>19000</v>
      </c>
      <c r="J32" s="18"/>
    </row>
    <row r="33" customFormat="false" ht="13.55" hidden="false" customHeight="false" outlineLevel="0" collapsed="false">
      <c r="A33" s="13" t="n">
        <v>31</v>
      </c>
      <c r="B33" s="20" t="s">
        <v>96</v>
      </c>
      <c r="C33" s="21" t="s">
        <v>100</v>
      </c>
      <c r="D33" s="21" t="s">
        <v>101</v>
      </c>
      <c r="E33" s="21" t="s">
        <v>102</v>
      </c>
      <c r="F33" s="22" t="n">
        <v>20000</v>
      </c>
      <c r="G33" s="20" t="n">
        <v>1</v>
      </c>
      <c r="H33" s="20" t="n">
        <v>1</v>
      </c>
      <c r="I33" s="23" t="n">
        <f aca="false">F33*H33</f>
        <v>20000</v>
      </c>
      <c r="J33" s="24" t="s">
        <v>87</v>
      </c>
    </row>
    <row r="34" customFormat="false" ht="13.55" hidden="false" customHeight="false" outlineLevel="0" collapsed="false">
      <c r="A34" s="13" t="n">
        <v>32</v>
      </c>
      <c r="B34" s="14" t="s">
        <v>96</v>
      </c>
      <c r="C34" s="15" t="s">
        <v>103</v>
      </c>
      <c r="D34" s="15" t="s">
        <v>101</v>
      </c>
      <c r="E34" s="15" t="s">
        <v>102</v>
      </c>
      <c r="F34" s="16" t="n">
        <v>20000</v>
      </c>
      <c r="G34" s="14" t="n">
        <v>1</v>
      </c>
      <c r="H34" s="14" t="n">
        <v>1</v>
      </c>
      <c r="I34" s="16" t="n">
        <f aca="false">F34*H34</f>
        <v>20000</v>
      </c>
      <c r="J34" s="18" t="s">
        <v>87</v>
      </c>
    </row>
    <row r="35" customFormat="false" ht="13.55" hidden="false" customHeight="false" outlineLevel="0" collapsed="false">
      <c r="A35" s="13" t="n">
        <v>33</v>
      </c>
      <c r="B35" s="14" t="s">
        <v>96</v>
      </c>
      <c r="C35" s="15" t="s">
        <v>104</v>
      </c>
      <c r="D35" s="15" t="s">
        <v>105</v>
      </c>
      <c r="E35" s="15" t="s">
        <v>106</v>
      </c>
      <c r="F35" s="16" t="n">
        <v>19000</v>
      </c>
      <c r="G35" s="14" t="n">
        <v>1</v>
      </c>
      <c r="H35" s="14" t="n">
        <v>1</v>
      </c>
      <c r="I35" s="16" t="n">
        <f aca="false">F35*H35</f>
        <v>19000</v>
      </c>
      <c r="J35" s="18"/>
    </row>
    <row r="36" customFormat="false" ht="13.55" hidden="false" customHeight="false" outlineLevel="0" collapsed="false">
      <c r="A36" s="13" t="n">
        <v>34</v>
      </c>
      <c r="B36" s="14" t="s">
        <v>96</v>
      </c>
      <c r="C36" s="15" t="s">
        <v>107</v>
      </c>
      <c r="D36" s="15" t="s">
        <v>108</v>
      </c>
      <c r="E36" s="15" t="s">
        <v>31</v>
      </c>
      <c r="F36" s="16" t="n">
        <v>8900</v>
      </c>
      <c r="G36" s="14" t="n">
        <v>1</v>
      </c>
      <c r="H36" s="14" t="n">
        <v>1</v>
      </c>
      <c r="I36" s="16" t="n">
        <f aca="false">F36*H36</f>
        <v>8900</v>
      </c>
      <c r="J36" s="18" t="s">
        <v>22</v>
      </c>
    </row>
    <row r="37" customFormat="false" ht="13.55" hidden="false" customHeight="false" outlineLevel="0" collapsed="false">
      <c r="A37" s="13" t="n">
        <v>35</v>
      </c>
      <c r="B37" s="14" t="s">
        <v>109</v>
      </c>
      <c r="C37" s="15" t="s">
        <v>110</v>
      </c>
      <c r="D37" s="15" t="s">
        <v>111</v>
      </c>
      <c r="E37" s="15" t="s">
        <v>112</v>
      </c>
      <c r="F37" s="16" t="n">
        <v>13500</v>
      </c>
      <c r="G37" s="14" t="n">
        <v>1</v>
      </c>
      <c r="H37" s="14" t="n">
        <v>1</v>
      </c>
      <c r="I37" s="16" t="n">
        <f aca="false">F37*H37</f>
        <v>13500</v>
      </c>
      <c r="J37" s="18"/>
    </row>
    <row r="38" customFormat="false" ht="13.55" hidden="false" customHeight="false" outlineLevel="0" collapsed="false">
      <c r="A38" s="13" t="n">
        <v>36</v>
      </c>
      <c r="B38" s="14" t="s">
        <v>109</v>
      </c>
      <c r="C38" s="15" t="s">
        <v>113</v>
      </c>
      <c r="D38" s="15" t="s">
        <v>114</v>
      </c>
      <c r="E38" s="15" t="s">
        <v>115</v>
      </c>
      <c r="F38" s="16" t="n">
        <v>15000</v>
      </c>
      <c r="G38" s="14" t="n">
        <v>1</v>
      </c>
      <c r="H38" s="14" t="n">
        <v>1</v>
      </c>
      <c r="I38" s="16" t="n">
        <f aca="false">F38*H38</f>
        <v>15000</v>
      </c>
      <c r="J38" s="18"/>
    </row>
    <row r="39" customFormat="false" ht="13.55" hidden="false" customHeight="false" outlineLevel="0" collapsed="false">
      <c r="A39" s="13" t="n">
        <v>37</v>
      </c>
      <c r="B39" s="14" t="s">
        <v>116</v>
      </c>
      <c r="C39" s="15" t="s">
        <v>117</v>
      </c>
      <c r="D39" s="15" t="s">
        <v>118</v>
      </c>
      <c r="E39" s="15" t="s">
        <v>119</v>
      </c>
      <c r="F39" s="16" t="n">
        <v>18000</v>
      </c>
      <c r="G39" s="14" t="n">
        <v>1</v>
      </c>
      <c r="H39" s="14" t="n">
        <v>1</v>
      </c>
      <c r="I39" s="16" t="n">
        <f aca="false">F39*H39</f>
        <v>18000</v>
      </c>
      <c r="J39" s="18" t="s">
        <v>87</v>
      </c>
    </row>
    <row r="40" customFormat="false" ht="13.55" hidden="false" customHeight="false" outlineLevel="0" collapsed="false">
      <c r="A40" s="13" t="n">
        <v>38</v>
      </c>
      <c r="B40" s="14" t="s">
        <v>120</v>
      </c>
      <c r="C40" s="15" t="s">
        <v>121</v>
      </c>
      <c r="D40" s="15" t="s">
        <v>122</v>
      </c>
      <c r="E40" s="15" t="s">
        <v>123</v>
      </c>
      <c r="F40" s="16" t="n">
        <v>10000</v>
      </c>
      <c r="G40" s="14" t="n">
        <v>1</v>
      </c>
      <c r="H40" s="14" t="n">
        <v>1</v>
      </c>
      <c r="I40" s="16" t="n">
        <f aca="false">F40*H40</f>
        <v>10000</v>
      </c>
      <c r="J40" s="18" t="s">
        <v>22</v>
      </c>
    </row>
    <row r="41" customFormat="false" ht="13.55" hidden="false" customHeight="false" outlineLevel="0" collapsed="false">
      <c r="A41" s="13" t="n">
        <v>39</v>
      </c>
      <c r="B41" s="14" t="s">
        <v>124</v>
      </c>
      <c r="C41" s="15" t="s">
        <v>125</v>
      </c>
      <c r="D41" s="15" t="s">
        <v>126</v>
      </c>
      <c r="E41" s="15" t="s">
        <v>127</v>
      </c>
      <c r="F41" s="16" t="n">
        <v>14800</v>
      </c>
      <c r="G41" s="14" t="n">
        <v>1</v>
      </c>
      <c r="H41" s="14" t="n">
        <v>1</v>
      </c>
      <c r="I41" s="16" t="n">
        <f aca="false">F41*H41</f>
        <v>14800</v>
      </c>
      <c r="J41" s="17" t="s">
        <v>18</v>
      </c>
    </row>
    <row r="42" customFormat="false" ht="13.55" hidden="false" customHeight="false" outlineLevel="0" collapsed="false">
      <c r="A42" s="13" t="n">
        <v>40</v>
      </c>
      <c r="B42" s="14" t="s">
        <v>124</v>
      </c>
      <c r="C42" s="15" t="s">
        <v>128</v>
      </c>
      <c r="D42" s="15" t="s">
        <v>129</v>
      </c>
      <c r="E42" s="15" t="s">
        <v>130</v>
      </c>
      <c r="F42" s="16" t="n">
        <v>14000</v>
      </c>
      <c r="G42" s="14" t="n">
        <v>1</v>
      </c>
      <c r="H42" s="14" t="n">
        <v>1</v>
      </c>
      <c r="I42" s="16" t="n">
        <f aca="false">F42*H42</f>
        <v>14000</v>
      </c>
      <c r="J42" s="17" t="s">
        <v>18</v>
      </c>
    </row>
    <row r="43" customFormat="false" ht="13.55" hidden="false" customHeight="false" outlineLevel="0" collapsed="false">
      <c r="A43" s="13" t="n">
        <v>41</v>
      </c>
      <c r="B43" s="14" t="s">
        <v>124</v>
      </c>
      <c r="C43" s="15" t="s">
        <v>131</v>
      </c>
      <c r="D43" s="15" t="s">
        <v>132</v>
      </c>
      <c r="E43" s="15" t="s">
        <v>133</v>
      </c>
      <c r="F43" s="16" t="n">
        <v>13800</v>
      </c>
      <c r="G43" s="14" t="n">
        <v>1</v>
      </c>
      <c r="H43" s="14" t="n">
        <v>1</v>
      </c>
      <c r="I43" s="16" t="n">
        <f aca="false">F43*H43</f>
        <v>13800</v>
      </c>
      <c r="J43" s="18" t="s">
        <v>22</v>
      </c>
    </row>
    <row r="44" customFormat="false" ht="13.55" hidden="false" customHeight="false" outlineLevel="0" collapsed="false">
      <c r="A44" s="13" t="n">
        <v>42</v>
      </c>
      <c r="B44" s="14" t="s">
        <v>124</v>
      </c>
      <c r="C44" s="15" t="s">
        <v>134</v>
      </c>
      <c r="D44" s="15" t="s">
        <v>135</v>
      </c>
      <c r="E44" s="15" t="s">
        <v>136</v>
      </c>
      <c r="F44" s="16" t="n">
        <v>17900</v>
      </c>
      <c r="G44" s="14" t="n">
        <v>1</v>
      </c>
      <c r="H44" s="14" t="n">
        <v>1</v>
      </c>
      <c r="I44" s="16" t="n">
        <f aca="false">F44*H44</f>
        <v>17900</v>
      </c>
      <c r="J44" s="17" t="s">
        <v>18</v>
      </c>
    </row>
    <row r="45" customFormat="false" ht="13.55" hidden="false" customHeight="false" outlineLevel="0" collapsed="false">
      <c r="A45" s="13" t="n">
        <v>43</v>
      </c>
      <c r="B45" s="14" t="s">
        <v>124</v>
      </c>
      <c r="C45" s="15" t="s">
        <v>137</v>
      </c>
      <c r="D45" s="15" t="s">
        <v>138</v>
      </c>
      <c r="E45" s="15" t="s">
        <v>139</v>
      </c>
      <c r="F45" s="16" t="n">
        <v>13500</v>
      </c>
      <c r="G45" s="14" t="n">
        <v>1</v>
      </c>
      <c r="H45" s="14" t="n">
        <v>1</v>
      </c>
      <c r="I45" s="16" t="n">
        <f aca="false">F45*H45</f>
        <v>13500</v>
      </c>
      <c r="J45" s="18" t="s">
        <v>22</v>
      </c>
    </row>
    <row r="46" customFormat="false" ht="13.55" hidden="false" customHeight="false" outlineLevel="0" collapsed="false">
      <c r="A46" s="13" t="n">
        <v>44</v>
      </c>
      <c r="B46" s="14" t="s">
        <v>124</v>
      </c>
      <c r="C46" s="15" t="s">
        <v>140</v>
      </c>
      <c r="D46" s="15" t="s">
        <v>141</v>
      </c>
      <c r="E46" s="15" t="s">
        <v>142</v>
      </c>
      <c r="F46" s="16" t="n">
        <v>11500</v>
      </c>
      <c r="G46" s="14" t="n">
        <v>1</v>
      </c>
      <c r="H46" s="14" t="n">
        <v>1</v>
      </c>
      <c r="I46" s="16" t="n">
        <f aca="false">F46*H46</f>
        <v>11500</v>
      </c>
      <c r="J46" s="17" t="s">
        <v>18</v>
      </c>
    </row>
    <row r="47" customFormat="false" ht="13.55" hidden="false" customHeight="false" outlineLevel="0" collapsed="false">
      <c r="A47" s="13" t="n">
        <v>45</v>
      </c>
      <c r="B47" s="14" t="s">
        <v>124</v>
      </c>
      <c r="C47" s="15" t="s">
        <v>143</v>
      </c>
      <c r="D47" s="15" t="s">
        <v>144</v>
      </c>
      <c r="E47" s="15" t="s">
        <v>145</v>
      </c>
      <c r="F47" s="16" t="n">
        <v>16000</v>
      </c>
      <c r="G47" s="14" t="n">
        <v>1</v>
      </c>
      <c r="H47" s="14" t="n">
        <v>1</v>
      </c>
      <c r="I47" s="16" t="n">
        <f aca="false">F47*H47</f>
        <v>16000</v>
      </c>
      <c r="J47" s="17" t="s">
        <v>18</v>
      </c>
    </row>
    <row r="48" customFormat="false" ht="13.55" hidden="false" customHeight="false" outlineLevel="0" collapsed="false">
      <c r="A48" s="13" t="n">
        <v>46</v>
      </c>
      <c r="B48" s="14" t="s">
        <v>124</v>
      </c>
      <c r="C48" s="15" t="s">
        <v>146</v>
      </c>
      <c r="D48" s="15" t="s">
        <v>147</v>
      </c>
      <c r="E48" s="15" t="s">
        <v>145</v>
      </c>
      <c r="F48" s="16" t="n">
        <v>14500</v>
      </c>
      <c r="G48" s="14" t="n">
        <v>1</v>
      </c>
      <c r="H48" s="14" t="n">
        <v>1</v>
      </c>
      <c r="I48" s="16" t="n">
        <f aca="false">F48*H48</f>
        <v>14500</v>
      </c>
      <c r="J48" s="17" t="s">
        <v>18</v>
      </c>
    </row>
    <row r="49" customFormat="false" ht="13.55" hidden="false" customHeight="false" outlineLevel="0" collapsed="false">
      <c r="A49" s="13" t="n">
        <v>47</v>
      </c>
      <c r="B49" s="14" t="s">
        <v>124</v>
      </c>
      <c r="C49" s="15" t="s">
        <v>148</v>
      </c>
      <c r="D49" s="15" t="s">
        <v>149</v>
      </c>
      <c r="E49" s="15" t="s">
        <v>145</v>
      </c>
      <c r="F49" s="16" t="n">
        <v>16000</v>
      </c>
      <c r="G49" s="14" t="n">
        <v>1</v>
      </c>
      <c r="H49" s="14" t="n">
        <v>1</v>
      </c>
      <c r="I49" s="16" t="n">
        <f aca="false">F49*H49</f>
        <v>16000</v>
      </c>
      <c r="J49" s="18"/>
    </row>
    <row r="50" customFormat="false" ht="13.55" hidden="false" customHeight="false" outlineLevel="0" collapsed="false">
      <c r="A50" s="13" t="n">
        <v>48</v>
      </c>
      <c r="B50" s="14" t="s">
        <v>124</v>
      </c>
      <c r="C50" s="15" t="s">
        <v>150</v>
      </c>
      <c r="D50" s="15" t="s">
        <v>151</v>
      </c>
      <c r="E50" s="15" t="s">
        <v>152</v>
      </c>
      <c r="F50" s="16" t="n">
        <v>14000</v>
      </c>
      <c r="G50" s="14" t="n">
        <v>1</v>
      </c>
      <c r="H50" s="14" t="n">
        <v>1</v>
      </c>
      <c r="I50" s="16" t="n">
        <f aca="false">F50*H50</f>
        <v>14000</v>
      </c>
      <c r="J50" s="18" t="s">
        <v>22</v>
      </c>
    </row>
    <row r="51" customFormat="false" ht="13.55" hidden="false" customHeight="false" outlineLevel="0" collapsed="false">
      <c r="A51" s="13" t="n">
        <v>49</v>
      </c>
      <c r="B51" s="14" t="s">
        <v>124</v>
      </c>
      <c r="C51" s="15" t="s">
        <v>153</v>
      </c>
      <c r="D51" s="15" t="s">
        <v>154</v>
      </c>
      <c r="E51" s="15" t="s">
        <v>17</v>
      </c>
      <c r="F51" s="16" t="n">
        <v>14000</v>
      </c>
      <c r="G51" s="14" t="n">
        <v>1</v>
      </c>
      <c r="H51" s="14" t="n">
        <v>1</v>
      </c>
      <c r="I51" s="16" t="n">
        <f aca="false">F51*H51</f>
        <v>14000</v>
      </c>
      <c r="J51" s="18" t="s">
        <v>22</v>
      </c>
    </row>
    <row r="52" customFormat="false" ht="13.55" hidden="false" customHeight="false" outlineLevel="0" collapsed="false">
      <c r="A52" s="13" t="n">
        <v>50</v>
      </c>
      <c r="B52" s="14" t="s">
        <v>124</v>
      </c>
      <c r="C52" s="15" t="s">
        <v>155</v>
      </c>
      <c r="D52" s="15" t="s">
        <v>156</v>
      </c>
      <c r="E52" s="15" t="s">
        <v>157</v>
      </c>
      <c r="F52" s="16" t="n">
        <v>15000</v>
      </c>
      <c r="G52" s="14" t="n">
        <v>1</v>
      </c>
      <c r="H52" s="14" t="n">
        <v>1</v>
      </c>
      <c r="I52" s="16" t="n">
        <f aca="false">F52*H52</f>
        <v>15000</v>
      </c>
      <c r="J52" s="17" t="s">
        <v>18</v>
      </c>
    </row>
    <row r="53" customFormat="false" ht="13.55" hidden="false" customHeight="false" outlineLevel="0" collapsed="false">
      <c r="A53" s="13" t="n">
        <v>51</v>
      </c>
      <c r="B53" s="14" t="s">
        <v>158</v>
      </c>
      <c r="C53" s="15" t="s">
        <v>159</v>
      </c>
      <c r="D53" s="15" t="s">
        <v>160</v>
      </c>
      <c r="E53" s="15" t="s">
        <v>161</v>
      </c>
      <c r="F53" s="16" t="n">
        <v>16000</v>
      </c>
      <c r="G53" s="14" t="n">
        <v>1</v>
      </c>
      <c r="H53" s="14" t="n">
        <v>1</v>
      </c>
      <c r="I53" s="16" t="n">
        <f aca="false">F53*H53</f>
        <v>16000</v>
      </c>
      <c r="J53" s="17" t="s">
        <v>18</v>
      </c>
    </row>
    <row r="54" customFormat="false" ht="13.55" hidden="false" customHeight="false" outlineLevel="0" collapsed="false">
      <c r="A54" s="13" t="n">
        <v>52</v>
      </c>
      <c r="B54" s="14" t="s">
        <v>158</v>
      </c>
      <c r="C54" s="15" t="s">
        <v>162</v>
      </c>
      <c r="D54" s="15" t="s">
        <v>163</v>
      </c>
      <c r="E54" s="15" t="s">
        <v>164</v>
      </c>
      <c r="F54" s="16" t="n">
        <v>13800</v>
      </c>
      <c r="G54" s="14" t="n">
        <v>1</v>
      </c>
      <c r="H54" s="14" t="n">
        <v>1</v>
      </c>
      <c r="I54" s="16" t="n">
        <f aca="false">F54*H54</f>
        <v>13800</v>
      </c>
      <c r="J54" s="18" t="s">
        <v>22</v>
      </c>
    </row>
    <row r="55" customFormat="false" ht="13.55" hidden="false" customHeight="false" outlineLevel="0" collapsed="false">
      <c r="A55" s="13" t="n">
        <v>53</v>
      </c>
      <c r="B55" s="14" t="s">
        <v>158</v>
      </c>
      <c r="C55" s="15" t="s">
        <v>165</v>
      </c>
      <c r="D55" s="15" t="s">
        <v>166</v>
      </c>
      <c r="E55" s="15" t="s">
        <v>167</v>
      </c>
      <c r="F55" s="16" t="n">
        <v>24000</v>
      </c>
      <c r="G55" s="14" t="n">
        <v>1</v>
      </c>
      <c r="H55" s="14" t="n">
        <v>1</v>
      </c>
      <c r="I55" s="16" t="n">
        <f aca="false">F55*H55</f>
        <v>24000</v>
      </c>
      <c r="J55" s="18"/>
    </row>
    <row r="56" customFormat="false" ht="13.55" hidden="false" customHeight="false" outlineLevel="0" collapsed="false">
      <c r="A56" s="13" t="n">
        <v>54</v>
      </c>
      <c r="B56" s="14" t="s">
        <v>158</v>
      </c>
      <c r="C56" s="15" t="s">
        <v>168</v>
      </c>
      <c r="D56" s="15" t="s">
        <v>169</v>
      </c>
      <c r="E56" s="15" t="s">
        <v>170</v>
      </c>
      <c r="F56" s="16" t="n">
        <v>18000</v>
      </c>
      <c r="G56" s="14" t="n">
        <v>1</v>
      </c>
      <c r="H56" s="14" t="n">
        <v>1</v>
      </c>
      <c r="I56" s="16" t="n">
        <f aca="false">F56*H56</f>
        <v>18000</v>
      </c>
      <c r="J56" s="17" t="s">
        <v>18</v>
      </c>
    </row>
    <row r="57" customFormat="false" ht="13.55" hidden="false" customHeight="false" outlineLevel="0" collapsed="false">
      <c r="A57" s="13" t="n">
        <v>55</v>
      </c>
      <c r="B57" s="14" t="s">
        <v>158</v>
      </c>
      <c r="C57" s="15" t="s">
        <v>171</v>
      </c>
      <c r="D57" s="15" t="s">
        <v>172</v>
      </c>
      <c r="E57" s="15" t="s">
        <v>173</v>
      </c>
      <c r="F57" s="16" t="n">
        <v>15000</v>
      </c>
      <c r="G57" s="14" t="n">
        <v>1</v>
      </c>
      <c r="H57" s="14" t="n">
        <v>1</v>
      </c>
      <c r="I57" s="16" t="n">
        <f aca="false">F57*H57</f>
        <v>15000</v>
      </c>
      <c r="J57" s="17" t="s">
        <v>18</v>
      </c>
    </row>
    <row r="58" customFormat="false" ht="13.55" hidden="false" customHeight="false" outlineLevel="0" collapsed="false">
      <c r="A58" s="13" t="n">
        <v>56</v>
      </c>
      <c r="B58" s="14" t="s">
        <v>158</v>
      </c>
      <c r="C58" s="15" t="s">
        <v>174</v>
      </c>
      <c r="D58" s="15" t="s">
        <v>175</v>
      </c>
      <c r="E58" s="15" t="s">
        <v>115</v>
      </c>
      <c r="F58" s="16" t="n">
        <v>14000</v>
      </c>
      <c r="G58" s="14" t="n">
        <v>1</v>
      </c>
      <c r="H58" s="14" t="n">
        <v>1</v>
      </c>
      <c r="I58" s="16" t="n">
        <f aca="false">F58*H58</f>
        <v>14000</v>
      </c>
      <c r="J58" s="18"/>
    </row>
    <row r="59" customFormat="false" ht="13.55" hidden="false" customHeight="false" outlineLevel="0" collapsed="false">
      <c r="A59" s="13" t="n">
        <v>57</v>
      </c>
      <c r="B59" s="14" t="s">
        <v>158</v>
      </c>
      <c r="C59" s="15" t="s">
        <v>176</v>
      </c>
      <c r="D59" s="15" t="s">
        <v>177</v>
      </c>
      <c r="E59" s="15" t="s">
        <v>178</v>
      </c>
      <c r="F59" s="16" t="n">
        <v>14800</v>
      </c>
      <c r="G59" s="14" t="n">
        <v>1</v>
      </c>
      <c r="H59" s="14" t="n">
        <v>1</v>
      </c>
      <c r="I59" s="16" t="n">
        <f aca="false">F59*H59</f>
        <v>14800</v>
      </c>
      <c r="J59" s="18" t="s">
        <v>22</v>
      </c>
    </row>
    <row r="60" customFormat="false" ht="13.55" hidden="false" customHeight="false" outlineLevel="0" collapsed="false">
      <c r="A60" s="13" t="n">
        <v>58</v>
      </c>
      <c r="B60" s="14" t="s">
        <v>158</v>
      </c>
      <c r="C60" s="15" t="s">
        <v>179</v>
      </c>
      <c r="D60" s="15" t="s">
        <v>180</v>
      </c>
      <c r="E60" s="15" t="s">
        <v>181</v>
      </c>
      <c r="F60" s="16" t="n">
        <v>15000</v>
      </c>
      <c r="G60" s="14" t="n">
        <v>1</v>
      </c>
      <c r="H60" s="14" t="n">
        <v>1</v>
      </c>
      <c r="I60" s="16" t="n">
        <f aca="false">F60*H60</f>
        <v>15000</v>
      </c>
      <c r="J60" s="18" t="s">
        <v>22</v>
      </c>
    </row>
    <row r="61" customFormat="false" ht="13.55" hidden="false" customHeight="false" outlineLevel="0" collapsed="false">
      <c r="A61" s="13" t="n">
        <v>59</v>
      </c>
      <c r="B61" s="14" t="s">
        <v>158</v>
      </c>
      <c r="C61" s="15" t="s">
        <v>182</v>
      </c>
      <c r="D61" s="15" t="s">
        <v>183</v>
      </c>
      <c r="E61" s="15" t="s">
        <v>115</v>
      </c>
      <c r="F61" s="16" t="n">
        <v>18000</v>
      </c>
      <c r="G61" s="14" t="n">
        <v>1</v>
      </c>
      <c r="H61" s="14" t="n">
        <v>1</v>
      </c>
      <c r="I61" s="16" t="n">
        <f aca="false">F61*H61</f>
        <v>18000</v>
      </c>
      <c r="J61" s="18"/>
    </row>
    <row r="62" customFormat="false" ht="13.55" hidden="false" customHeight="false" outlineLevel="0" collapsed="false">
      <c r="A62" s="13" t="n">
        <v>60</v>
      </c>
      <c r="B62" s="20" t="s">
        <v>158</v>
      </c>
      <c r="C62" s="21" t="s">
        <v>184</v>
      </c>
      <c r="D62" s="21" t="s">
        <v>185</v>
      </c>
      <c r="E62" s="21" t="s">
        <v>185</v>
      </c>
      <c r="F62" s="22" t="n">
        <v>300000</v>
      </c>
      <c r="G62" s="20" t="n">
        <v>1</v>
      </c>
      <c r="H62" s="20" t="n">
        <v>1</v>
      </c>
      <c r="I62" s="23" t="n">
        <f aca="false">F62*H62</f>
        <v>300000</v>
      </c>
      <c r="J62" s="18"/>
    </row>
    <row r="63" customFormat="false" ht="13.55" hidden="false" customHeight="false" outlineLevel="0" collapsed="false">
      <c r="A63" s="13" t="n">
        <v>61</v>
      </c>
      <c r="B63" s="25" t="s">
        <v>186</v>
      </c>
      <c r="C63" s="21" t="s">
        <v>187</v>
      </c>
      <c r="D63" s="21" t="s">
        <v>188</v>
      </c>
      <c r="E63" s="21" t="s">
        <v>189</v>
      </c>
      <c r="F63" s="22" t="n">
        <v>15000</v>
      </c>
      <c r="G63" s="20" t="n">
        <v>1</v>
      </c>
      <c r="H63" s="20" t="n">
        <v>1</v>
      </c>
      <c r="I63" s="23" t="n">
        <f aca="false">F63*H63</f>
        <v>15000</v>
      </c>
      <c r="J63" s="24"/>
    </row>
    <row r="64" customFormat="false" ht="13.55" hidden="false" customHeight="false" outlineLevel="0" collapsed="false">
      <c r="A64" s="13" t="n">
        <v>62</v>
      </c>
      <c r="B64" s="25" t="s">
        <v>186</v>
      </c>
      <c r="C64" s="21" t="s">
        <v>190</v>
      </c>
      <c r="D64" s="21" t="s">
        <v>191</v>
      </c>
      <c r="E64" s="21" t="s">
        <v>192</v>
      </c>
      <c r="F64" s="22" t="n">
        <v>12000</v>
      </c>
      <c r="G64" s="20" t="n">
        <v>1</v>
      </c>
      <c r="H64" s="20" t="n">
        <v>1</v>
      </c>
      <c r="I64" s="23" t="n">
        <f aca="false">F64*H64</f>
        <v>12000</v>
      </c>
      <c r="J64" s="24"/>
    </row>
    <row r="65" customFormat="false" ht="13.55" hidden="false" customHeight="false" outlineLevel="0" collapsed="false">
      <c r="A65" s="13" t="n">
        <v>63</v>
      </c>
      <c r="B65" s="26" t="s">
        <v>186</v>
      </c>
      <c r="C65" s="15" t="s">
        <v>193</v>
      </c>
      <c r="D65" s="15" t="s">
        <v>194</v>
      </c>
      <c r="E65" s="15" t="s">
        <v>195</v>
      </c>
      <c r="F65" s="16" t="n">
        <v>16500</v>
      </c>
      <c r="G65" s="14" t="n">
        <v>1</v>
      </c>
      <c r="H65" s="14" t="n">
        <v>1</v>
      </c>
      <c r="I65" s="16" t="n">
        <f aca="false">F65*H65</f>
        <v>16500</v>
      </c>
      <c r="J65" s="17" t="s">
        <v>18</v>
      </c>
    </row>
    <row r="66" customFormat="false" ht="13.55" hidden="false" customHeight="false" outlineLevel="0" collapsed="false">
      <c r="A66" s="13" t="n">
        <v>64</v>
      </c>
      <c r="B66" s="25" t="s">
        <v>186</v>
      </c>
      <c r="C66" s="21" t="s">
        <v>196</v>
      </c>
      <c r="D66" s="21" t="s">
        <v>197</v>
      </c>
      <c r="E66" s="21" t="s">
        <v>198</v>
      </c>
      <c r="F66" s="22" t="n">
        <v>12000</v>
      </c>
      <c r="G66" s="20" t="n">
        <v>1</v>
      </c>
      <c r="H66" s="20" t="n">
        <v>1</v>
      </c>
      <c r="I66" s="23" t="n">
        <f aca="false">F66*H66</f>
        <v>12000</v>
      </c>
      <c r="J66" s="24" t="s">
        <v>199</v>
      </c>
    </row>
    <row r="67" customFormat="false" ht="13.55" hidden="false" customHeight="false" outlineLevel="0" collapsed="false">
      <c r="A67" s="13" t="n">
        <v>65</v>
      </c>
      <c r="B67" s="26" t="s">
        <v>186</v>
      </c>
      <c r="C67" s="15" t="s">
        <v>200</v>
      </c>
      <c r="D67" s="15" t="s">
        <v>201</v>
      </c>
      <c r="E67" s="15" t="s">
        <v>202</v>
      </c>
      <c r="F67" s="16" t="n">
        <v>16000</v>
      </c>
      <c r="G67" s="14" t="n">
        <v>1</v>
      </c>
      <c r="H67" s="14" t="n">
        <v>1</v>
      </c>
      <c r="I67" s="16" t="n">
        <f aca="false">F67*H67</f>
        <v>16000</v>
      </c>
      <c r="J67" s="17" t="s">
        <v>18</v>
      </c>
    </row>
    <row r="68" customFormat="false" ht="13.55" hidden="false" customHeight="false" outlineLevel="0" collapsed="false">
      <c r="A68" s="13" t="n">
        <v>66</v>
      </c>
      <c r="B68" s="25" t="s">
        <v>186</v>
      </c>
      <c r="C68" s="21" t="s">
        <v>203</v>
      </c>
      <c r="D68" s="21" t="s">
        <v>204</v>
      </c>
      <c r="E68" s="21" t="s">
        <v>205</v>
      </c>
      <c r="F68" s="22" t="n">
        <v>15000</v>
      </c>
      <c r="G68" s="20" t="n">
        <v>1</v>
      </c>
      <c r="H68" s="20" t="n">
        <v>1</v>
      </c>
      <c r="I68" s="23" t="n">
        <f aca="false">F68*H68</f>
        <v>15000</v>
      </c>
      <c r="J68" s="24"/>
    </row>
    <row r="69" customFormat="false" ht="13.55" hidden="false" customHeight="false" outlineLevel="0" collapsed="false">
      <c r="A69" s="13" t="n">
        <v>67</v>
      </c>
      <c r="B69" s="25" t="s">
        <v>186</v>
      </c>
      <c r="C69" s="21" t="s">
        <v>206</v>
      </c>
      <c r="D69" s="21" t="s">
        <v>207</v>
      </c>
      <c r="E69" s="21" t="s">
        <v>208</v>
      </c>
      <c r="F69" s="22" t="n">
        <v>10000</v>
      </c>
      <c r="G69" s="20" t="n">
        <v>1</v>
      </c>
      <c r="H69" s="20" t="n">
        <v>1</v>
      </c>
      <c r="I69" s="23" t="n">
        <f aca="false">F69*H69</f>
        <v>10000</v>
      </c>
      <c r="J69" s="24"/>
    </row>
    <row r="70" customFormat="false" ht="13.55" hidden="false" customHeight="false" outlineLevel="0" collapsed="false">
      <c r="A70" s="13" t="n">
        <v>68</v>
      </c>
      <c r="B70" s="25" t="s">
        <v>186</v>
      </c>
      <c r="C70" s="21" t="s">
        <v>209</v>
      </c>
      <c r="D70" s="21" t="s">
        <v>210</v>
      </c>
      <c r="E70" s="21" t="s">
        <v>211</v>
      </c>
      <c r="F70" s="22" t="n">
        <v>13000</v>
      </c>
      <c r="G70" s="20" t="n">
        <v>1</v>
      </c>
      <c r="H70" s="20" t="n">
        <v>1</v>
      </c>
      <c r="I70" s="23" t="n">
        <f aca="false">F70*H70</f>
        <v>13000</v>
      </c>
      <c r="J70" s="24"/>
    </row>
    <row r="71" customFormat="false" ht="13.55" hidden="false" customHeight="false" outlineLevel="0" collapsed="false">
      <c r="A71" s="13" t="n">
        <v>69</v>
      </c>
      <c r="B71" s="25" t="s">
        <v>186</v>
      </c>
      <c r="C71" s="21" t="s">
        <v>212</v>
      </c>
      <c r="D71" s="21" t="s">
        <v>213</v>
      </c>
      <c r="E71" s="21" t="s">
        <v>214</v>
      </c>
      <c r="F71" s="22" t="n">
        <v>13000</v>
      </c>
      <c r="G71" s="20" t="n">
        <v>1</v>
      </c>
      <c r="H71" s="20" t="n">
        <v>1</v>
      </c>
      <c r="I71" s="23" t="n">
        <f aca="false">F71*H71</f>
        <v>13000</v>
      </c>
      <c r="J71" s="24" t="s">
        <v>22</v>
      </c>
    </row>
    <row r="72" customFormat="false" ht="13.55" hidden="false" customHeight="false" outlineLevel="0" collapsed="false">
      <c r="A72" s="13" t="n">
        <v>70</v>
      </c>
      <c r="B72" s="25" t="s">
        <v>186</v>
      </c>
      <c r="C72" s="21" t="s">
        <v>215</v>
      </c>
      <c r="D72" s="21" t="s">
        <v>216</v>
      </c>
      <c r="E72" s="21" t="s">
        <v>217</v>
      </c>
      <c r="F72" s="22" t="n">
        <v>10000</v>
      </c>
      <c r="G72" s="20" t="n">
        <v>1</v>
      </c>
      <c r="H72" s="20" t="n">
        <v>1</v>
      </c>
      <c r="I72" s="23" t="n">
        <f aca="false">F72*H72</f>
        <v>10000</v>
      </c>
      <c r="J72" s="24"/>
    </row>
    <row r="73" customFormat="false" ht="13.55" hidden="false" customHeight="false" outlineLevel="0" collapsed="false">
      <c r="A73" s="13" t="n">
        <v>71</v>
      </c>
      <c r="B73" s="25" t="s">
        <v>186</v>
      </c>
      <c r="C73" s="21" t="s">
        <v>218</v>
      </c>
      <c r="D73" s="21" t="s">
        <v>219</v>
      </c>
      <c r="E73" s="21" t="s">
        <v>220</v>
      </c>
      <c r="F73" s="22" t="n">
        <v>12000</v>
      </c>
      <c r="G73" s="20" t="n">
        <v>1</v>
      </c>
      <c r="H73" s="20" t="n">
        <v>1</v>
      </c>
      <c r="I73" s="23" t="n">
        <f aca="false">F73*H73</f>
        <v>12000</v>
      </c>
      <c r="J73" s="24"/>
    </row>
    <row r="74" customFormat="false" ht="13.55" hidden="false" customHeight="false" outlineLevel="0" collapsed="false">
      <c r="A74" s="13" t="n">
        <v>72</v>
      </c>
      <c r="B74" s="25" t="s">
        <v>186</v>
      </c>
      <c r="C74" s="21" t="s">
        <v>221</v>
      </c>
      <c r="D74" s="21" t="s">
        <v>222</v>
      </c>
      <c r="E74" s="21" t="s">
        <v>223</v>
      </c>
      <c r="F74" s="22" t="n">
        <v>12000</v>
      </c>
      <c r="G74" s="20" t="n">
        <v>1</v>
      </c>
      <c r="H74" s="20" t="n">
        <v>1</v>
      </c>
      <c r="I74" s="23" t="n">
        <f aca="false">F74*H74</f>
        <v>12000</v>
      </c>
      <c r="J74" s="24"/>
    </row>
    <row r="75" customFormat="false" ht="13.55" hidden="false" customHeight="false" outlineLevel="0" collapsed="false">
      <c r="A75" s="13" t="n">
        <v>73</v>
      </c>
      <c r="B75" s="25" t="s">
        <v>186</v>
      </c>
      <c r="C75" s="21" t="s">
        <v>224</v>
      </c>
      <c r="D75" s="21" t="s">
        <v>225</v>
      </c>
      <c r="E75" s="21" t="s">
        <v>226</v>
      </c>
      <c r="F75" s="22" t="n">
        <v>12000</v>
      </c>
      <c r="G75" s="20" t="n">
        <v>1</v>
      </c>
      <c r="H75" s="20" t="n">
        <v>1</v>
      </c>
      <c r="I75" s="23" t="n">
        <f aca="false">F75*H75</f>
        <v>12000</v>
      </c>
      <c r="J75" s="24"/>
    </row>
    <row r="76" customFormat="false" ht="13.55" hidden="false" customHeight="false" outlineLevel="0" collapsed="false">
      <c r="A76" s="13" t="n">
        <v>74</v>
      </c>
      <c r="B76" s="25" t="s">
        <v>186</v>
      </c>
      <c r="C76" s="21" t="s">
        <v>227</v>
      </c>
      <c r="D76" s="21" t="s">
        <v>228</v>
      </c>
      <c r="E76" s="21" t="s">
        <v>226</v>
      </c>
      <c r="F76" s="22" t="n">
        <v>11000</v>
      </c>
      <c r="G76" s="20" t="n">
        <v>1</v>
      </c>
      <c r="H76" s="20" t="n">
        <v>1</v>
      </c>
      <c r="I76" s="23" t="n">
        <f aca="false">F76*H76</f>
        <v>11000</v>
      </c>
      <c r="J76" s="24"/>
    </row>
    <row r="77" customFormat="false" ht="13.55" hidden="false" customHeight="false" outlineLevel="0" collapsed="false">
      <c r="A77" s="13" t="n">
        <v>75</v>
      </c>
      <c r="B77" s="25" t="s">
        <v>186</v>
      </c>
      <c r="C77" s="21" t="s">
        <v>229</v>
      </c>
      <c r="D77" s="21" t="s">
        <v>230</v>
      </c>
      <c r="E77" s="21" t="s">
        <v>231</v>
      </c>
      <c r="F77" s="22" t="n">
        <v>11500</v>
      </c>
      <c r="G77" s="20" t="n">
        <v>1</v>
      </c>
      <c r="H77" s="20" t="n">
        <v>1</v>
      </c>
      <c r="I77" s="23" t="n">
        <f aca="false">F77*H77</f>
        <v>11500</v>
      </c>
      <c r="J77" s="24"/>
    </row>
    <row r="78" customFormat="false" ht="13.55" hidden="false" customHeight="false" outlineLevel="0" collapsed="false">
      <c r="A78" s="13" t="n">
        <v>76</v>
      </c>
      <c r="B78" s="25" t="s">
        <v>186</v>
      </c>
      <c r="C78" s="21" t="s">
        <v>232</v>
      </c>
      <c r="D78" s="21" t="s">
        <v>233</v>
      </c>
      <c r="E78" s="21" t="s">
        <v>234</v>
      </c>
      <c r="F78" s="22" t="n">
        <v>11000</v>
      </c>
      <c r="G78" s="20" t="n">
        <v>1</v>
      </c>
      <c r="H78" s="20" t="n">
        <v>1</v>
      </c>
      <c r="I78" s="23" t="n">
        <f aca="false">F78*H78</f>
        <v>11000</v>
      </c>
      <c r="J78" s="18"/>
    </row>
    <row r="79" customFormat="false" ht="13.55" hidden="false" customHeight="false" outlineLevel="0" collapsed="false">
      <c r="A79" s="13" t="n">
        <v>77</v>
      </c>
      <c r="B79" s="25" t="s">
        <v>186</v>
      </c>
      <c r="C79" s="21" t="s">
        <v>235</v>
      </c>
      <c r="D79" s="21" t="s">
        <v>236</v>
      </c>
      <c r="E79" s="21" t="s">
        <v>226</v>
      </c>
      <c r="F79" s="22" t="n">
        <v>12000</v>
      </c>
      <c r="G79" s="20" t="n">
        <v>1</v>
      </c>
      <c r="H79" s="20" t="n">
        <v>1</v>
      </c>
      <c r="I79" s="23" t="n">
        <f aca="false">F79*H79</f>
        <v>12000</v>
      </c>
      <c r="J79" s="24"/>
    </row>
    <row r="80" customFormat="false" ht="13.55" hidden="false" customHeight="false" outlineLevel="0" collapsed="false">
      <c r="A80" s="13" t="n">
        <v>78</v>
      </c>
      <c r="B80" s="25" t="s">
        <v>186</v>
      </c>
      <c r="C80" s="21" t="s">
        <v>237</v>
      </c>
      <c r="D80" s="21" t="s">
        <v>238</v>
      </c>
      <c r="E80" s="21" t="s">
        <v>239</v>
      </c>
      <c r="F80" s="22" t="n">
        <v>12000</v>
      </c>
      <c r="G80" s="20" t="n">
        <v>1</v>
      </c>
      <c r="H80" s="20" t="n">
        <v>1</v>
      </c>
      <c r="I80" s="23" t="n">
        <f aca="false">F80*H80</f>
        <v>12000</v>
      </c>
      <c r="J80" s="18"/>
    </row>
    <row r="81" customFormat="false" ht="13.55" hidden="false" customHeight="false" outlineLevel="0" collapsed="false">
      <c r="A81" s="13" t="n">
        <v>79</v>
      </c>
      <c r="B81" s="25" t="s">
        <v>186</v>
      </c>
      <c r="C81" s="21" t="s">
        <v>240</v>
      </c>
      <c r="D81" s="21" t="s">
        <v>241</v>
      </c>
      <c r="E81" s="21" t="s">
        <v>242</v>
      </c>
      <c r="F81" s="22" t="n">
        <v>13000</v>
      </c>
      <c r="G81" s="20" t="n">
        <v>1</v>
      </c>
      <c r="H81" s="20" t="n">
        <v>1</v>
      </c>
      <c r="I81" s="23" t="n">
        <f aca="false">F81*H81</f>
        <v>13000</v>
      </c>
      <c r="J81" s="24"/>
    </row>
    <row r="82" customFormat="false" ht="13.55" hidden="false" customHeight="false" outlineLevel="0" collapsed="false">
      <c r="A82" s="13" t="n">
        <v>80</v>
      </c>
      <c r="B82" s="25" t="s">
        <v>186</v>
      </c>
      <c r="C82" s="21" t="s">
        <v>243</v>
      </c>
      <c r="D82" s="21" t="s">
        <v>244</v>
      </c>
      <c r="E82" s="21" t="s">
        <v>245</v>
      </c>
      <c r="F82" s="22" t="n">
        <v>25000</v>
      </c>
      <c r="G82" s="20" t="n">
        <v>1</v>
      </c>
      <c r="H82" s="20" t="n">
        <v>1</v>
      </c>
      <c r="I82" s="23" t="n">
        <f aca="false">F82*H82</f>
        <v>25000</v>
      </c>
      <c r="J82" s="24"/>
    </row>
    <row r="83" customFormat="false" ht="13.55" hidden="false" customHeight="false" outlineLevel="0" collapsed="false">
      <c r="A83" s="13" t="n">
        <v>81</v>
      </c>
      <c r="B83" s="25" t="s">
        <v>186</v>
      </c>
      <c r="C83" s="21" t="s">
        <v>246</v>
      </c>
      <c r="D83" s="21" t="s">
        <v>247</v>
      </c>
      <c r="E83" s="21" t="s">
        <v>214</v>
      </c>
      <c r="F83" s="22" t="n">
        <v>12000</v>
      </c>
      <c r="G83" s="20" t="n">
        <v>1</v>
      </c>
      <c r="H83" s="20" t="n">
        <v>1</v>
      </c>
      <c r="I83" s="23" t="n">
        <f aca="false">F83*H83</f>
        <v>12000</v>
      </c>
      <c r="J83" s="24"/>
    </row>
    <row r="84" customFormat="false" ht="13.55" hidden="false" customHeight="false" outlineLevel="0" collapsed="false">
      <c r="A84" s="13" t="n">
        <v>82</v>
      </c>
      <c r="B84" s="25" t="s">
        <v>186</v>
      </c>
      <c r="C84" s="21" t="s">
        <v>248</v>
      </c>
      <c r="D84" s="21" t="s">
        <v>249</v>
      </c>
      <c r="E84" s="21" t="s">
        <v>250</v>
      </c>
      <c r="F84" s="22" t="n">
        <v>11000</v>
      </c>
      <c r="G84" s="20" t="n">
        <v>1</v>
      </c>
      <c r="H84" s="20" t="n">
        <v>1</v>
      </c>
      <c r="I84" s="23" t="n">
        <f aca="false">F84*H84</f>
        <v>11000</v>
      </c>
      <c r="J84" s="24"/>
    </row>
    <row r="85" customFormat="false" ht="13.55" hidden="false" customHeight="false" outlineLevel="0" collapsed="false">
      <c r="A85" s="13" t="n">
        <v>83</v>
      </c>
      <c r="B85" s="25" t="s">
        <v>186</v>
      </c>
      <c r="C85" s="21" t="s">
        <v>251</v>
      </c>
      <c r="D85" s="21" t="s">
        <v>252</v>
      </c>
      <c r="E85" s="21" t="s">
        <v>198</v>
      </c>
      <c r="F85" s="22" t="n">
        <v>12000</v>
      </c>
      <c r="G85" s="20" t="n">
        <v>1</v>
      </c>
      <c r="H85" s="20" t="n">
        <v>1</v>
      </c>
      <c r="I85" s="23" t="n">
        <f aca="false">F85*H85</f>
        <v>12000</v>
      </c>
      <c r="J85" s="24"/>
    </row>
    <row r="86" customFormat="false" ht="13.55" hidden="false" customHeight="false" outlineLevel="0" collapsed="false">
      <c r="A86" s="13" t="n">
        <v>84</v>
      </c>
      <c r="B86" s="25" t="s">
        <v>186</v>
      </c>
      <c r="C86" s="21" t="s">
        <v>253</v>
      </c>
      <c r="D86" s="21" t="s">
        <v>254</v>
      </c>
      <c r="E86" s="21" t="s">
        <v>255</v>
      </c>
      <c r="F86" s="22" t="n">
        <v>13000</v>
      </c>
      <c r="G86" s="20" t="n">
        <v>1</v>
      </c>
      <c r="H86" s="20" t="n">
        <v>1</v>
      </c>
      <c r="I86" s="23" t="n">
        <f aca="false">F86*H86</f>
        <v>13000</v>
      </c>
      <c r="J86" s="24"/>
    </row>
    <row r="87" customFormat="false" ht="13.55" hidden="false" customHeight="false" outlineLevel="0" collapsed="false">
      <c r="A87" s="13" t="n">
        <v>85</v>
      </c>
      <c r="B87" s="25" t="s">
        <v>186</v>
      </c>
      <c r="C87" s="21" t="s">
        <v>256</v>
      </c>
      <c r="D87" s="21" t="s">
        <v>257</v>
      </c>
      <c r="E87" s="21" t="s">
        <v>245</v>
      </c>
      <c r="F87" s="22" t="n">
        <v>13000</v>
      </c>
      <c r="G87" s="20" t="n">
        <v>1</v>
      </c>
      <c r="H87" s="20" t="n">
        <v>1</v>
      </c>
      <c r="I87" s="23" t="n">
        <f aca="false">F87*H87</f>
        <v>13000</v>
      </c>
      <c r="J87" s="24"/>
    </row>
    <row r="88" customFormat="false" ht="13.55" hidden="false" customHeight="false" outlineLevel="0" collapsed="false">
      <c r="A88" s="13" t="n">
        <v>86</v>
      </c>
      <c r="B88" s="25" t="s">
        <v>186</v>
      </c>
      <c r="C88" s="21" t="s">
        <v>258</v>
      </c>
      <c r="D88" s="21" t="s">
        <v>259</v>
      </c>
      <c r="E88" s="21" t="s">
        <v>208</v>
      </c>
      <c r="F88" s="22" t="n">
        <v>9500</v>
      </c>
      <c r="G88" s="20" t="n">
        <v>1</v>
      </c>
      <c r="H88" s="20" t="n">
        <v>1</v>
      </c>
      <c r="I88" s="23" t="n">
        <f aca="false">F88*H88</f>
        <v>9500</v>
      </c>
      <c r="J88" s="24"/>
    </row>
    <row r="89" customFormat="false" ht="13.55" hidden="false" customHeight="false" outlineLevel="0" collapsed="false">
      <c r="A89" s="13" t="n">
        <v>87</v>
      </c>
      <c r="B89" s="25" t="s">
        <v>186</v>
      </c>
      <c r="C89" s="21" t="s">
        <v>260</v>
      </c>
      <c r="D89" s="21" t="s">
        <v>261</v>
      </c>
      <c r="E89" s="21" t="s">
        <v>262</v>
      </c>
      <c r="F89" s="22" t="n">
        <v>12000</v>
      </c>
      <c r="G89" s="20" t="n">
        <v>1</v>
      </c>
      <c r="H89" s="20" t="n">
        <v>1</v>
      </c>
      <c r="I89" s="23" t="n">
        <f aca="false">F89*H89</f>
        <v>12000</v>
      </c>
      <c r="J89" s="17" t="s">
        <v>18</v>
      </c>
    </row>
    <row r="90" customFormat="false" ht="13.55" hidden="false" customHeight="false" outlineLevel="0" collapsed="false">
      <c r="A90" s="13" t="n">
        <v>88</v>
      </c>
      <c r="B90" s="25" t="s">
        <v>186</v>
      </c>
      <c r="C90" s="21" t="s">
        <v>263</v>
      </c>
      <c r="D90" s="21" t="s">
        <v>264</v>
      </c>
      <c r="E90" s="21" t="s">
        <v>208</v>
      </c>
      <c r="F90" s="22" t="n">
        <v>8500</v>
      </c>
      <c r="G90" s="20" t="n">
        <v>1</v>
      </c>
      <c r="H90" s="20" t="n">
        <v>1</v>
      </c>
      <c r="I90" s="23" t="n">
        <f aca="false">F90*H90</f>
        <v>8500</v>
      </c>
      <c r="J90" s="24"/>
    </row>
    <row r="91" customFormat="false" ht="13.55" hidden="false" customHeight="false" outlineLevel="0" collapsed="false">
      <c r="A91" s="13" t="n">
        <v>89</v>
      </c>
      <c r="B91" s="25" t="s">
        <v>186</v>
      </c>
      <c r="C91" s="21" t="s">
        <v>265</v>
      </c>
      <c r="D91" s="21" t="s">
        <v>266</v>
      </c>
      <c r="E91" s="21" t="s">
        <v>267</v>
      </c>
      <c r="F91" s="22" t="n">
        <v>12000</v>
      </c>
      <c r="G91" s="20" t="n">
        <v>1</v>
      </c>
      <c r="H91" s="20" t="n">
        <v>1</v>
      </c>
      <c r="I91" s="23" t="n">
        <f aca="false">F91*H91</f>
        <v>12000</v>
      </c>
      <c r="J91" s="18"/>
    </row>
    <row r="92" customFormat="false" ht="13.55" hidden="false" customHeight="false" outlineLevel="0" collapsed="false">
      <c r="A92" s="13" t="n">
        <v>90</v>
      </c>
      <c r="B92" s="25" t="s">
        <v>186</v>
      </c>
      <c r="C92" s="21" t="s">
        <v>268</v>
      </c>
      <c r="D92" s="21" t="s">
        <v>269</v>
      </c>
      <c r="E92" s="21" t="s">
        <v>270</v>
      </c>
      <c r="F92" s="22" t="n">
        <v>12000</v>
      </c>
      <c r="G92" s="20" t="n">
        <v>1</v>
      </c>
      <c r="H92" s="20" t="n">
        <v>1</v>
      </c>
      <c r="I92" s="23" t="n">
        <f aca="false">F92*H92</f>
        <v>12000</v>
      </c>
      <c r="J92" s="24"/>
    </row>
    <row r="93" customFormat="false" ht="13.55" hidden="false" customHeight="false" outlineLevel="0" collapsed="false">
      <c r="A93" s="13" t="n">
        <v>91</v>
      </c>
      <c r="B93" s="25" t="s">
        <v>186</v>
      </c>
      <c r="C93" s="21" t="s">
        <v>271</v>
      </c>
      <c r="D93" s="21" t="s">
        <v>272</v>
      </c>
      <c r="E93" s="21" t="s">
        <v>273</v>
      </c>
      <c r="F93" s="22" t="n">
        <v>10800</v>
      </c>
      <c r="G93" s="20" t="n">
        <v>1</v>
      </c>
      <c r="H93" s="20" t="n">
        <v>1</v>
      </c>
      <c r="I93" s="23" t="n">
        <f aca="false">F93*H93</f>
        <v>10800</v>
      </c>
      <c r="J93" s="24" t="s">
        <v>22</v>
      </c>
    </row>
    <row r="94" customFormat="false" ht="13.55" hidden="false" customHeight="false" outlineLevel="0" collapsed="false">
      <c r="A94" s="13" t="n">
        <v>92</v>
      </c>
      <c r="B94" s="25" t="s">
        <v>186</v>
      </c>
      <c r="C94" s="21" t="s">
        <v>274</v>
      </c>
      <c r="D94" s="21" t="s">
        <v>275</v>
      </c>
      <c r="E94" s="21" t="s">
        <v>276</v>
      </c>
      <c r="F94" s="22" t="n">
        <v>13000</v>
      </c>
      <c r="G94" s="20" t="n">
        <v>1</v>
      </c>
      <c r="H94" s="20" t="n">
        <v>1</v>
      </c>
      <c r="I94" s="23" t="n">
        <f aca="false">F94*H94</f>
        <v>13000</v>
      </c>
      <c r="J94" s="24"/>
    </row>
    <row r="95" customFormat="false" ht="13.55" hidden="false" customHeight="false" outlineLevel="0" collapsed="false">
      <c r="A95" s="13" t="n">
        <v>93</v>
      </c>
      <c r="B95" s="25" t="s">
        <v>186</v>
      </c>
      <c r="C95" s="21" t="s">
        <v>277</v>
      </c>
      <c r="D95" s="21" t="s">
        <v>278</v>
      </c>
      <c r="E95" s="21" t="s">
        <v>279</v>
      </c>
      <c r="F95" s="22" t="n">
        <v>13000</v>
      </c>
      <c r="G95" s="20" t="n">
        <v>1</v>
      </c>
      <c r="H95" s="20" t="n">
        <v>1</v>
      </c>
      <c r="I95" s="23" t="n">
        <f aca="false">F95*H95</f>
        <v>13000</v>
      </c>
      <c r="J95" s="24"/>
    </row>
    <row r="96" customFormat="false" ht="13.55" hidden="false" customHeight="false" outlineLevel="0" collapsed="false">
      <c r="A96" s="13" t="n">
        <v>94</v>
      </c>
      <c r="B96" s="25" t="s">
        <v>186</v>
      </c>
      <c r="C96" s="21" t="s">
        <v>280</v>
      </c>
      <c r="D96" s="21" t="s">
        <v>281</v>
      </c>
      <c r="E96" s="21" t="s">
        <v>282</v>
      </c>
      <c r="F96" s="22" t="n">
        <v>10000</v>
      </c>
      <c r="G96" s="20" t="n">
        <v>1</v>
      </c>
      <c r="H96" s="20" t="n">
        <v>1</v>
      </c>
      <c r="I96" s="23" t="n">
        <f aca="false">F96*H96</f>
        <v>10000</v>
      </c>
      <c r="J96" s="24"/>
    </row>
    <row r="97" customFormat="false" ht="13.55" hidden="false" customHeight="false" outlineLevel="0" collapsed="false">
      <c r="A97" s="13" t="n">
        <v>95</v>
      </c>
      <c r="B97" s="25" t="s">
        <v>186</v>
      </c>
      <c r="C97" s="21" t="s">
        <v>283</v>
      </c>
      <c r="D97" s="21" t="s">
        <v>284</v>
      </c>
      <c r="E97" s="21" t="s">
        <v>273</v>
      </c>
      <c r="F97" s="22" t="n">
        <v>12000</v>
      </c>
      <c r="G97" s="20" t="n">
        <v>1</v>
      </c>
      <c r="H97" s="20" t="n">
        <v>1</v>
      </c>
      <c r="I97" s="23" t="n">
        <f aca="false">F97*H97</f>
        <v>12000</v>
      </c>
      <c r="J97" s="24"/>
    </row>
    <row r="98" customFormat="false" ht="13.55" hidden="false" customHeight="false" outlineLevel="0" collapsed="false">
      <c r="A98" s="13" t="n">
        <v>96</v>
      </c>
      <c r="B98" s="25" t="s">
        <v>186</v>
      </c>
      <c r="C98" s="21" t="s">
        <v>285</v>
      </c>
      <c r="D98" s="21" t="s">
        <v>286</v>
      </c>
      <c r="E98" s="21" t="s">
        <v>287</v>
      </c>
      <c r="F98" s="22" t="n">
        <v>13500</v>
      </c>
      <c r="G98" s="20" t="n">
        <v>1</v>
      </c>
      <c r="H98" s="20" t="n">
        <v>1</v>
      </c>
      <c r="I98" s="23" t="n">
        <f aca="false">F98*H98</f>
        <v>13500</v>
      </c>
      <c r="J98" s="24"/>
    </row>
    <row r="99" customFormat="false" ht="13.55" hidden="false" customHeight="false" outlineLevel="0" collapsed="false">
      <c r="A99" s="13" t="n">
        <v>97</v>
      </c>
      <c r="B99" s="25" t="s">
        <v>186</v>
      </c>
      <c r="C99" s="21" t="s">
        <v>288</v>
      </c>
      <c r="D99" s="21" t="s">
        <v>289</v>
      </c>
      <c r="E99" s="21" t="s">
        <v>290</v>
      </c>
      <c r="F99" s="22" t="n">
        <v>13500</v>
      </c>
      <c r="G99" s="20" t="n">
        <v>1</v>
      </c>
      <c r="H99" s="20" t="n">
        <v>1</v>
      </c>
      <c r="I99" s="23" t="n">
        <f aca="false">F99*H99</f>
        <v>13500</v>
      </c>
      <c r="J99" s="24"/>
    </row>
    <row r="100" customFormat="false" ht="13.55" hidden="false" customHeight="false" outlineLevel="0" collapsed="false">
      <c r="A100" s="13" t="n">
        <v>98</v>
      </c>
      <c r="B100" s="25" t="s">
        <v>186</v>
      </c>
      <c r="C100" s="21" t="s">
        <v>291</v>
      </c>
      <c r="D100" s="21" t="s">
        <v>292</v>
      </c>
      <c r="E100" s="21" t="s">
        <v>226</v>
      </c>
      <c r="F100" s="22" t="n">
        <v>12000</v>
      </c>
      <c r="G100" s="20" t="n">
        <v>1</v>
      </c>
      <c r="H100" s="20" t="n">
        <v>1</v>
      </c>
      <c r="I100" s="23" t="n">
        <f aca="false">F100*H100</f>
        <v>12000</v>
      </c>
      <c r="J100" s="24"/>
    </row>
    <row r="101" customFormat="false" ht="13.55" hidden="false" customHeight="false" outlineLevel="0" collapsed="false">
      <c r="A101" s="13" t="n">
        <v>99</v>
      </c>
      <c r="B101" s="25" t="s">
        <v>186</v>
      </c>
      <c r="C101" s="21" t="s">
        <v>293</v>
      </c>
      <c r="D101" s="21" t="s">
        <v>294</v>
      </c>
      <c r="E101" s="21" t="s">
        <v>295</v>
      </c>
      <c r="F101" s="22" t="n">
        <v>10000</v>
      </c>
      <c r="G101" s="20" t="n">
        <v>1</v>
      </c>
      <c r="H101" s="20" t="n">
        <v>1</v>
      </c>
      <c r="I101" s="23" t="n">
        <f aca="false">F101*H101</f>
        <v>10000</v>
      </c>
      <c r="J101" s="18"/>
    </row>
    <row r="102" customFormat="false" ht="13.55" hidden="false" customHeight="false" outlineLevel="0" collapsed="false">
      <c r="A102" s="13" t="n">
        <v>100</v>
      </c>
      <c r="B102" s="25" t="s">
        <v>186</v>
      </c>
      <c r="C102" s="21" t="s">
        <v>296</v>
      </c>
      <c r="D102" s="21" t="s">
        <v>297</v>
      </c>
      <c r="E102" s="21" t="s">
        <v>214</v>
      </c>
      <c r="F102" s="22" t="n">
        <v>11000</v>
      </c>
      <c r="G102" s="20" t="n">
        <v>1</v>
      </c>
      <c r="H102" s="20" t="n">
        <v>1</v>
      </c>
      <c r="I102" s="23" t="n">
        <f aca="false">F102*H102</f>
        <v>11000</v>
      </c>
      <c r="J102" s="24" t="s">
        <v>22</v>
      </c>
    </row>
    <row r="103" customFormat="false" ht="13.55" hidden="false" customHeight="false" outlineLevel="0" collapsed="false">
      <c r="A103" s="13" t="n">
        <v>101</v>
      </c>
      <c r="B103" s="25" t="s">
        <v>186</v>
      </c>
      <c r="C103" s="21" t="s">
        <v>298</v>
      </c>
      <c r="D103" s="21" t="s">
        <v>299</v>
      </c>
      <c r="E103" s="21" t="s">
        <v>300</v>
      </c>
      <c r="F103" s="22" t="n">
        <v>13000</v>
      </c>
      <c r="G103" s="20" t="n">
        <v>1</v>
      </c>
      <c r="H103" s="20" t="n">
        <v>1</v>
      </c>
      <c r="I103" s="23" t="n">
        <f aca="false">F103*H103</f>
        <v>13000</v>
      </c>
      <c r="J103" s="24"/>
    </row>
    <row r="104" customFormat="false" ht="13.55" hidden="false" customHeight="false" outlineLevel="0" collapsed="false">
      <c r="A104" s="13" t="n">
        <v>102</v>
      </c>
      <c r="B104" s="25" t="s">
        <v>186</v>
      </c>
      <c r="C104" s="21" t="s">
        <v>301</v>
      </c>
      <c r="D104" s="21" t="s">
        <v>302</v>
      </c>
      <c r="E104" s="21" t="s">
        <v>231</v>
      </c>
      <c r="F104" s="22" t="n">
        <v>8500</v>
      </c>
      <c r="G104" s="20" t="n">
        <v>1</v>
      </c>
      <c r="H104" s="20" t="n">
        <v>1</v>
      </c>
      <c r="I104" s="23" t="n">
        <f aca="false">F104*H104</f>
        <v>8500</v>
      </c>
      <c r="J104" s="24"/>
    </row>
    <row r="105" customFormat="false" ht="13.55" hidden="false" customHeight="false" outlineLevel="0" collapsed="false">
      <c r="A105" s="13" t="n">
        <v>103</v>
      </c>
      <c r="B105" s="25" t="s">
        <v>186</v>
      </c>
      <c r="C105" s="21" t="s">
        <v>303</v>
      </c>
      <c r="D105" s="21" t="s">
        <v>304</v>
      </c>
      <c r="E105" s="21" t="s">
        <v>305</v>
      </c>
      <c r="F105" s="22" t="n">
        <v>13000</v>
      </c>
      <c r="G105" s="20" t="n">
        <v>1</v>
      </c>
      <c r="H105" s="20" t="n">
        <v>1</v>
      </c>
      <c r="I105" s="23" t="n">
        <f aca="false">F105*H105</f>
        <v>13000</v>
      </c>
      <c r="J105" s="24"/>
    </row>
    <row r="106" customFormat="false" ht="13.55" hidden="false" customHeight="false" outlineLevel="0" collapsed="false">
      <c r="A106" s="13" t="n">
        <v>104</v>
      </c>
      <c r="B106" s="25" t="s">
        <v>186</v>
      </c>
      <c r="C106" s="21" t="s">
        <v>306</v>
      </c>
      <c r="D106" s="21" t="s">
        <v>307</v>
      </c>
      <c r="E106" s="21" t="s">
        <v>273</v>
      </c>
      <c r="F106" s="22" t="n">
        <v>10500</v>
      </c>
      <c r="G106" s="20" t="n">
        <v>1</v>
      </c>
      <c r="H106" s="20" t="n">
        <v>1</v>
      </c>
      <c r="I106" s="23" t="n">
        <f aca="false">F106*H106</f>
        <v>10500</v>
      </c>
      <c r="J106" s="18"/>
    </row>
    <row r="107" customFormat="false" ht="13.55" hidden="false" customHeight="false" outlineLevel="0" collapsed="false">
      <c r="A107" s="13" t="n">
        <v>105</v>
      </c>
      <c r="B107" s="25" t="s">
        <v>186</v>
      </c>
      <c r="C107" s="21" t="s">
        <v>308</v>
      </c>
      <c r="D107" s="21" t="s">
        <v>309</v>
      </c>
      <c r="E107" s="21" t="s">
        <v>234</v>
      </c>
      <c r="F107" s="22" t="n">
        <v>13000</v>
      </c>
      <c r="G107" s="20" t="n">
        <v>1</v>
      </c>
      <c r="H107" s="20" t="n">
        <v>1</v>
      </c>
      <c r="I107" s="23" t="n">
        <f aca="false">F107*H107</f>
        <v>13000</v>
      </c>
      <c r="J107" s="18"/>
    </row>
    <row r="108" customFormat="false" ht="13.55" hidden="false" customHeight="false" outlineLevel="0" collapsed="false">
      <c r="A108" s="13" t="n">
        <v>106</v>
      </c>
      <c r="B108" s="25" t="s">
        <v>186</v>
      </c>
      <c r="C108" s="21" t="s">
        <v>310</v>
      </c>
      <c r="D108" s="21" t="s">
        <v>311</v>
      </c>
      <c r="E108" s="21" t="s">
        <v>234</v>
      </c>
      <c r="F108" s="22" t="n">
        <v>10000</v>
      </c>
      <c r="G108" s="20" t="n">
        <v>1</v>
      </c>
      <c r="H108" s="20" t="n">
        <v>1</v>
      </c>
      <c r="I108" s="23" t="n">
        <f aca="false">F108*H108</f>
        <v>10000</v>
      </c>
      <c r="J108" s="18"/>
    </row>
    <row r="109" customFormat="false" ht="13.55" hidden="false" customHeight="false" outlineLevel="0" collapsed="false">
      <c r="A109" s="13" t="n">
        <v>107</v>
      </c>
      <c r="B109" s="25" t="s">
        <v>186</v>
      </c>
      <c r="C109" s="21" t="s">
        <v>312</v>
      </c>
      <c r="D109" s="21" t="s">
        <v>313</v>
      </c>
      <c r="E109" s="21" t="s">
        <v>314</v>
      </c>
      <c r="F109" s="22" t="n">
        <v>13500</v>
      </c>
      <c r="G109" s="20" t="n">
        <v>1</v>
      </c>
      <c r="H109" s="20" t="n">
        <v>1</v>
      </c>
      <c r="I109" s="23" t="n">
        <f aca="false">F109*H109</f>
        <v>13500</v>
      </c>
      <c r="J109" s="27" t="s">
        <v>315</v>
      </c>
    </row>
    <row r="110" customFormat="false" ht="13.55" hidden="false" customHeight="false" outlineLevel="0" collapsed="false">
      <c r="A110" s="13" t="n">
        <v>108</v>
      </c>
      <c r="B110" s="25" t="s">
        <v>186</v>
      </c>
      <c r="C110" s="21" t="s">
        <v>316</v>
      </c>
      <c r="D110" s="21" t="s">
        <v>317</v>
      </c>
      <c r="E110" s="21" t="s">
        <v>318</v>
      </c>
      <c r="F110" s="22" t="n">
        <v>10000</v>
      </c>
      <c r="G110" s="20" t="n">
        <v>1</v>
      </c>
      <c r="H110" s="20" t="n">
        <v>1</v>
      </c>
      <c r="I110" s="23" t="n">
        <f aca="false">F110*H110</f>
        <v>10000</v>
      </c>
      <c r="J110" s="24" t="s">
        <v>22</v>
      </c>
    </row>
    <row r="111" customFormat="false" ht="13.55" hidden="false" customHeight="false" outlineLevel="0" collapsed="false">
      <c r="A111" s="13" t="n">
        <v>109</v>
      </c>
      <c r="B111" s="25" t="s">
        <v>186</v>
      </c>
      <c r="C111" s="21" t="s">
        <v>319</v>
      </c>
      <c r="D111" s="21" t="s">
        <v>286</v>
      </c>
      <c r="E111" s="21" t="s">
        <v>320</v>
      </c>
      <c r="F111" s="22" t="n">
        <v>12000</v>
      </c>
      <c r="G111" s="20" t="n">
        <v>1</v>
      </c>
      <c r="H111" s="20" t="n">
        <v>1</v>
      </c>
      <c r="I111" s="23" t="n">
        <f aca="false">F111*H111</f>
        <v>12000</v>
      </c>
      <c r="J111" s="18"/>
    </row>
    <row r="112" customFormat="false" ht="13.55" hidden="false" customHeight="false" outlineLevel="0" collapsed="false">
      <c r="A112" s="13" t="n">
        <v>110</v>
      </c>
      <c r="B112" s="25" t="s">
        <v>186</v>
      </c>
      <c r="C112" s="21" t="s">
        <v>321</v>
      </c>
      <c r="D112" s="21" t="s">
        <v>322</v>
      </c>
      <c r="E112" s="21" t="s">
        <v>273</v>
      </c>
      <c r="F112" s="22" t="n">
        <v>14500</v>
      </c>
      <c r="G112" s="20" t="n">
        <v>1</v>
      </c>
      <c r="H112" s="20" t="n">
        <v>1</v>
      </c>
      <c r="I112" s="23" t="n">
        <f aca="false">F112*H112</f>
        <v>14500</v>
      </c>
      <c r="J112" s="24"/>
    </row>
    <row r="113" customFormat="false" ht="13.55" hidden="false" customHeight="false" outlineLevel="0" collapsed="false">
      <c r="A113" s="13" t="n">
        <v>111</v>
      </c>
      <c r="B113" s="26" t="s">
        <v>186</v>
      </c>
      <c r="C113" s="15" t="s">
        <v>323</v>
      </c>
      <c r="D113" s="15" t="s">
        <v>324</v>
      </c>
      <c r="E113" s="15" t="s">
        <v>325</v>
      </c>
      <c r="F113" s="16" t="n">
        <v>16000</v>
      </c>
      <c r="G113" s="14" t="n">
        <v>1</v>
      </c>
      <c r="H113" s="14" t="n">
        <v>1</v>
      </c>
      <c r="I113" s="16" t="n">
        <f aca="false">F113*H113</f>
        <v>16000</v>
      </c>
      <c r="J113" s="17" t="s">
        <v>18</v>
      </c>
    </row>
    <row r="114" customFormat="false" ht="13.55" hidden="false" customHeight="false" outlineLevel="0" collapsed="false">
      <c r="A114" s="13" t="n">
        <v>112</v>
      </c>
      <c r="B114" s="25" t="s">
        <v>186</v>
      </c>
      <c r="C114" s="21" t="s">
        <v>326</v>
      </c>
      <c r="D114" s="21" t="s">
        <v>327</v>
      </c>
      <c r="E114" s="21" t="s">
        <v>328</v>
      </c>
      <c r="F114" s="22" t="n">
        <v>12000</v>
      </c>
      <c r="G114" s="20" t="n">
        <v>1</v>
      </c>
      <c r="H114" s="20" t="n">
        <v>1</v>
      </c>
      <c r="I114" s="23" t="n">
        <f aca="false">F114*H114</f>
        <v>12000</v>
      </c>
      <c r="J114" s="24"/>
    </row>
    <row r="115" customFormat="false" ht="13.55" hidden="false" customHeight="false" outlineLevel="0" collapsed="false">
      <c r="A115" s="13" t="n">
        <v>113</v>
      </c>
      <c r="B115" s="25" t="s">
        <v>186</v>
      </c>
      <c r="C115" s="21" t="s">
        <v>329</v>
      </c>
      <c r="D115" s="21" t="s">
        <v>330</v>
      </c>
      <c r="E115" s="21" t="s">
        <v>226</v>
      </c>
      <c r="F115" s="22" t="n">
        <v>11000</v>
      </c>
      <c r="G115" s="20" t="n">
        <v>1</v>
      </c>
      <c r="H115" s="20" t="n">
        <v>1</v>
      </c>
      <c r="I115" s="23" t="n">
        <f aca="false">F115*H115</f>
        <v>11000</v>
      </c>
      <c r="J115" s="24" t="s">
        <v>22</v>
      </c>
    </row>
    <row r="116" customFormat="false" ht="13.55" hidden="false" customHeight="false" outlineLevel="0" collapsed="false">
      <c r="A116" s="13" t="n">
        <v>114</v>
      </c>
      <c r="B116" s="25" t="s">
        <v>186</v>
      </c>
      <c r="C116" s="21" t="s">
        <v>331</v>
      </c>
      <c r="D116" s="21" t="s">
        <v>332</v>
      </c>
      <c r="E116" s="21" t="s">
        <v>333</v>
      </c>
      <c r="F116" s="22" t="n">
        <v>12000</v>
      </c>
      <c r="G116" s="20" t="n">
        <v>1</v>
      </c>
      <c r="H116" s="20" t="n">
        <v>1</v>
      </c>
      <c r="I116" s="23" t="n">
        <f aca="false">F116*H116</f>
        <v>12000</v>
      </c>
      <c r="J116" s="24"/>
    </row>
    <row r="117" customFormat="false" ht="13.55" hidden="false" customHeight="false" outlineLevel="0" collapsed="false">
      <c r="A117" s="13" t="n">
        <v>115</v>
      </c>
      <c r="B117" s="25" t="s">
        <v>186</v>
      </c>
      <c r="C117" s="21" t="s">
        <v>334</v>
      </c>
      <c r="D117" s="21" t="s">
        <v>335</v>
      </c>
      <c r="E117" s="21" t="s">
        <v>333</v>
      </c>
      <c r="F117" s="22" t="n">
        <v>12000</v>
      </c>
      <c r="G117" s="20" t="n">
        <v>1</v>
      </c>
      <c r="H117" s="20" t="n">
        <v>1</v>
      </c>
      <c r="I117" s="23" t="n">
        <f aca="false">F117*H117</f>
        <v>12000</v>
      </c>
      <c r="J117" s="24" t="s">
        <v>87</v>
      </c>
    </row>
    <row r="118" customFormat="false" ht="13.55" hidden="false" customHeight="false" outlineLevel="0" collapsed="false">
      <c r="A118" s="13" t="n">
        <v>116</v>
      </c>
      <c r="B118" s="25" t="s">
        <v>186</v>
      </c>
      <c r="C118" s="21" t="s">
        <v>336</v>
      </c>
      <c r="D118" s="21" t="s">
        <v>337</v>
      </c>
      <c r="E118" s="21" t="s">
        <v>287</v>
      </c>
      <c r="F118" s="22" t="n">
        <v>15000</v>
      </c>
      <c r="G118" s="20" t="n">
        <v>1</v>
      </c>
      <c r="H118" s="20" t="n">
        <v>1</v>
      </c>
      <c r="I118" s="23" t="n">
        <f aca="false">F118*H118</f>
        <v>15000</v>
      </c>
      <c r="J118" s="24"/>
    </row>
    <row r="119" customFormat="false" ht="13.55" hidden="false" customHeight="false" outlineLevel="0" collapsed="false">
      <c r="A119" s="13" t="n">
        <v>117</v>
      </c>
      <c r="B119" s="25" t="s">
        <v>186</v>
      </c>
      <c r="C119" s="21" t="s">
        <v>338</v>
      </c>
      <c r="D119" s="21" t="s">
        <v>339</v>
      </c>
      <c r="E119" s="21" t="s">
        <v>295</v>
      </c>
      <c r="F119" s="22" t="n">
        <v>10000</v>
      </c>
      <c r="G119" s="20" t="n">
        <v>1</v>
      </c>
      <c r="H119" s="20" t="n">
        <v>1</v>
      </c>
      <c r="I119" s="23" t="n">
        <f aca="false">F119*H119</f>
        <v>10000</v>
      </c>
      <c r="J119" s="18"/>
    </row>
    <row r="120" customFormat="false" ht="13.55" hidden="false" customHeight="false" outlineLevel="0" collapsed="false">
      <c r="A120" s="13" t="n">
        <v>118</v>
      </c>
      <c r="B120" s="25" t="s">
        <v>186</v>
      </c>
      <c r="C120" s="21" t="s">
        <v>340</v>
      </c>
      <c r="D120" s="21" t="s">
        <v>307</v>
      </c>
      <c r="E120" s="21" t="s">
        <v>226</v>
      </c>
      <c r="F120" s="22" t="n">
        <v>11000</v>
      </c>
      <c r="G120" s="20" t="n">
        <v>1</v>
      </c>
      <c r="H120" s="20" t="n">
        <v>1</v>
      </c>
      <c r="I120" s="23" t="n">
        <f aca="false">F120*H120</f>
        <v>11000</v>
      </c>
      <c r="J120" s="24"/>
    </row>
    <row r="121" customFormat="false" ht="13.55" hidden="false" customHeight="false" outlineLevel="0" collapsed="false">
      <c r="A121" s="13" t="n">
        <v>119</v>
      </c>
      <c r="B121" s="25" t="s">
        <v>186</v>
      </c>
      <c r="C121" s="21" t="s">
        <v>341</v>
      </c>
      <c r="D121" s="21" t="s">
        <v>342</v>
      </c>
      <c r="E121" s="21" t="s">
        <v>343</v>
      </c>
      <c r="F121" s="22" t="n">
        <v>15000</v>
      </c>
      <c r="G121" s="20" t="n">
        <v>1</v>
      </c>
      <c r="H121" s="20" t="n">
        <v>1</v>
      </c>
      <c r="I121" s="23" t="n">
        <f aca="false">F121*H121</f>
        <v>15000</v>
      </c>
      <c r="J121" s="24"/>
    </row>
    <row r="122" customFormat="false" ht="13.55" hidden="false" customHeight="false" outlineLevel="0" collapsed="false">
      <c r="A122" s="13" t="n">
        <v>120</v>
      </c>
      <c r="B122" s="25" t="s">
        <v>186</v>
      </c>
      <c r="C122" s="21" t="s">
        <v>344</v>
      </c>
      <c r="D122" s="21" t="s">
        <v>345</v>
      </c>
      <c r="E122" s="21" t="s">
        <v>346</v>
      </c>
      <c r="F122" s="22" t="n">
        <v>14000</v>
      </c>
      <c r="G122" s="20" t="n">
        <v>1</v>
      </c>
      <c r="H122" s="20" t="n">
        <v>1</v>
      </c>
      <c r="I122" s="23" t="n">
        <f aca="false">F122*H122</f>
        <v>14000</v>
      </c>
      <c r="J122" s="24"/>
    </row>
    <row r="123" customFormat="false" ht="13.55" hidden="false" customHeight="false" outlineLevel="0" collapsed="false">
      <c r="A123" s="13" t="n">
        <v>121</v>
      </c>
      <c r="B123" s="25" t="s">
        <v>186</v>
      </c>
      <c r="C123" s="21" t="s">
        <v>347</v>
      </c>
      <c r="D123" s="21" t="s">
        <v>345</v>
      </c>
      <c r="E123" s="21" t="s">
        <v>346</v>
      </c>
      <c r="F123" s="22" t="n">
        <v>14000</v>
      </c>
      <c r="G123" s="20" t="n">
        <v>1</v>
      </c>
      <c r="H123" s="20" t="n">
        <v>1</v>
      </c>
      <c r="I123" s="23" t="n">
        <f aca="false">F123*H123</f>
        <v>14000</v>
      </c>
      <c r="J123" s="24"/>
    </row>
    <row r="124" customFormat="false" ht="13.55" hidden="false" customHeight="false" outlineLevel="0" collapsed="false">
      <c r="A124" s="13" t="n">
        <v>122</v>
      </c>
      <c r="B124" s="25" t="s">
        <v>186</v>
      </c>
      <c r="C124" s="21" t="s">
        <v>348</v>
      </c>
      <c r="D124" s="21" t="s">
        <v>345</v>
      </c>
      <c r="E124" s="21" t="s">
        <v>346</v>
      </c>
      <c r="F124" s="22" t="n">
        <v>14000</v>
      </c>
      <c r="G124" s="20" t="n">
        <v>1</v>
      </c>
      <c r="H124" s="20" t="n">
        <v>1</v>
      </c>
      <c r="I124" s="23" t="n">
        <f aca="false">F124*H124</f>
        <v>14000</v>
      </c>
      <c r="J124" s="24"/>
    </row>
    <row r="125" customFormat="false" ht="13.55" hidden="false" customHeight="false" outlineLevel="0" collapsed="false">
      <c r="A125" s="13" t="n">
        <v>123</v>
      </c>
      <c r="B125" s="25" t="s">
        <v>186</v>
      </c>
      <c r="C125" s="21" t="s">
        <v>349</v>
      </c>
      <c r="D125" s="21" t="s">
        <v>345</v>
      </c>
      <c r="E125" s="21" t="s">
        <v>346</v>
      </c>
      <c r="F125" s="22" t="n">
        <v>14000</v>
      </c>
      <c r="G125" s="20" t="n">
        <v>1</v>
      </c>
      <c r="H125" s="20" t="n">
        <v>1</v>
      </c>
      <c r="I125" s="23" t="n">
        <f aca="false">F125*H125</f>
        <v>14000</v>
      </c>
      <c r="J125" s="24"/>
    </row>
    <row r="126" customFormat="false" ht="13.55" hidden="false" customHeight="false" outlineLevel="0" collapsed="false">
      <c r="A126" s="13" t="n">
        <v>124</v>
      </c>
      <c r="B126" s="25" t="s">
        <v>186</v>
      </c>
      <c r="C126" s="21" t="s">
        <v>350</v>
      </c>
      <c r="D126" s="21" t="s">
        <v>351</v>
      </c>
      <c r="E126" s="21" t="s">
        <v>352</v>
      </c>
      <c r="F126" s="22" t="n">
        <v>11200</v>
      </c>
      <c r="G126" s="20" t="n">
        <v>1</v>
      </c>
      <c r="H126" s="20" t="n">
        <v>1</v>
      </c>
      <c r="I126" s="23" t="n">
        <f aca="false">F126*H126</f>
        <v>11200</v>
      </c>
      <c r="J126" s="24"/>
    </row>
    <row r="127" customFormat="false" ht="13.55" hidden="false" customHeight="false" outlineLevel="0" collapsed="false">
      <c r="A127" s="13" t="n">
        <v>125</v>
      </c>
      <c r="B127" s="25" t="s">
        <v>186</v>
      </c>
      <c r="C127" s="21" t="s">
        <v>353</v>
      </c>
      <c r="D127" s="21" t="s">
        <v>354</v>
      </c>
      <c r="E127" s="21" t="s">
        <v>355</v>
      </c>
      <c r="F127" s="22" t="n">
        <v>10000</v>
      </c>
      <c r="G127" s="20" t="n">
        <v>1</v>
      </c>
      <c r="H127" s="20" t="n">
        <v>1</v>
      </c>
      <c r="I127" s="23" t="n">
        <f aca="false">F127*H127</f>
        <v>10000</v>
      </c>
      <c r="J127" s="24"/>
    </row>
    <row r="128" customFormat="false" ht="13.55" hidden="false" customHeight="false" outlineLevel="0" collapsed="false">
      <c r="A128" s="13" t="n">
        <v>126</v>
      </c>
      <c r="B128" s="25" t="s">
        <v>186</v>
      </c>
      <c r="C128" s="21" t="s">
        <v>356</v>
      </c>
      <c r="D128" s="21" t="s">
        <v>354</v>
      </c>
      <c r="E128" s="21" t="s">
        <v>355</v>
      </c>
      <c r="F128" s="22" t="n">
        <v>10000</v>
      </c>
      <c r="G128" s="20" t="n">
        <v>1</v>
      </c>
      <c r="H128" s="20" t="n">
        <v>1</v>
      </c>
      <c r="I128" s="23" t="n">
        <f aca="false">F128*H128</f>
        <v>10000</v>
      </c>
      <c r="J128" s="24"/>
    </row>
    <row r="129" customFormat="false" ht="13.55" hidden="false" customHeight="false" outlineLevel="0" collapsed="false">
      <c r="A129" s="13" t="n">
        <v>127</v>
      </c>
      <c r="B129" s="25" t="s">
        <v>186</v>
      </c>
      <c r="C129" s="21" t="s">
        <v>357</v>
      </c>
      <c r="D129" s="21" t="s">
        <v>358</v>
      </c>
      <c r="E129" s="21" t="s">
        <v>359</v>
      </c>
      <c r="F129" s="22" t="n">
        <v>13800</v>
      </c>
      <c r="G129" s="20" t="n">
        <v>1</v>
      </c>
      <c r="H129" s="20" t="n">
        <v>1</v>
      </c>
      <c r="I129" s="23" t="n">
        <f aca="false">F129*H129</f>
        <v>13800</v>
      </c>
      <c r="J129" s="24" t="s">
        <v>22</v>
      </c>
    </row>
    <row r="130" customFormat="false" ht="13.55" hidden="false" customHeight="false" outlineLevel="0" collapsed="false">
      <c r="A130" s="13" t="n">
        <v>128</v>
      </c>
      <c r="B130" s="25" t="s">
        <v>186</v>
      </c>
      <c r="C130" s="21" t="s">
        <v>360</v>
      </c>
      <c r="D130" s="21" t="s">
        <v>361</v>
      </c>
      <c r="E130" s="21" t="s">
        <v>362</v>
      </c>
      <c r="F130" s="22" t="n">
        <v>12000</v>
      </c>
      <c r="G130" s="20" t="n">
        <v>1</v>
      </c>
      <c r="H130" s="20" t="n">
        <v>1</v>
      </c>
      <c r="I130" s="23" t="n">
        <f aca="false">F130*H130</f>
        <v>12000</v>
      </c>
      <c r="J130" s="24"/>
    </row>
    <row r="131" customFormat="false" ht="13.55" hidden="false" customHeight="false" outlineLevel="0" collapsed="false">
      <c r="A131" s="13" t="n">
        <v>129</v>
      </c>
      <c r="B131" s="25" t="s">
        <v>186</v>
      </c>
      <c r="C131" s="21" t="s">
        <v>363</v>
      </c>
      <c r="D131" s="21" t="s">
        <v>364</v>
      </c>
      <c r="E131" s="21" t="s">
        <v>287</v>
      </c>
      <c r="F131" s="22" t="n">
        <v>15000</v>
      </c>
      <c r="G131" s="20" t="n">
        <v>1</v>
      </c>
      <c r="H131" s="20" t="n">
        <v>1</v>
      </c>
      <c r="I131" s="23" t="n">
        <f aca="false">F131*H131</f>
        <v>15000</v>
      </c>
      <c r="J131" s="24"/>
    </row>
    <row r="132" customFormat="false" ht="13.55" hidden="false" customHeight="false" outlineLevel="0" collapsed="false">
      <c r="A132" s="13" t="n">
        <v>130</v>
      </c>
      <c r="B132" s="25" t="s">
        <v>186</v>
      </c>
      <c r="C132" s="21" t="s">
        <v>365</v>
      </c>
      <c r="D132" s="21" t="s">
        <v>366</v>
      </c>
      <c r="E132" s="21" t="s">
        <v>367</v>
      </c>
      <c r="F132" s="22" t="n">
        <v>9500</v>
      </c>
      <c r="G132" s="20" t="n">
        <v>1</v>
      </c>
      <c r="H132" s="20" t="n">
        <v>1</v>
      </c>
      <c r="I132" s="23" t="n">
        <f aca="false">F132*H132</f>
        <v>9500</v>
      </c>
      <c r="J132" s="24"/>
    </row>
    <row r="133" customFormat="false" ht="13.55" hidden="false" customHeight="false" outlineLevel="0" collapsed="false">
      <c r="A133" s="13" t="n">
        <v>131</v>
      </c>
      <c r="B133" s="25" t="s">
        <v>186</v>
      </c>
      <c r="C133" s="21" t="s">
        <v>368</v>
      </c>
      <c r="D133" s="21" t="s">
        <v>369</v>
      </c>
      <c r="E133" s="21" t="s">
        <v>208</v>
      </c>
      <c r="F133" s="22" t="n">
        <v>9500</v>
      </c>
      <c r="G133" s="20" t="n">
        <v>1</v>
      </c>
      <c r="H133" s="20" t="n">
        <v>1</v>
      </c>
      <c r="I133" s="23" t="n">
        <f aca="false">F133*H133</f>
        <v>9500</v>
      </c>
      <c r="J133" s="24"/>
    </row>
    <row r="134" customFormat="false" ht="13.55" hidden="false" customHeight="false" outlineLevel="0" collapsed="false">
      <c r="A134" s="13" t="n">
        <v>132</v>
      </c>
      <c r="B134" s="25" t="s">
        <v>186</v>
      </c>
      <c r="C134" s="21" t="s">
        <v>370</v>
      </c>
      <c r="D134" s="21" t="s">
        <v>371</v>
      </c>
      <c r="E134" s="21" t="s">
        <v>318</v>
      </c>
      <c r="F134" s="22" t="n">
        <v>10000</v>
      </c>
      <c r="G134" s="20" t="n">
        <v>1</v>
      </c>
      <c r="H134" s="20" t="n">
        <v>1</v>
      </c>
      <c r="I134" s="23" t="n">
        <f aca="false">F134*H134</f>
        <v>10000</v>
      </c>
      <c r="J134" s="24"/>
    </row>
    <row r="135" customFormat="false" ht="13.55" hidden="false" customHeight="false" outlineLevel="0" collapsed="false">
      <c r="A135" s="13" t="n">
        <v>133</v>
      </c>
      <c r="B135" s="25" t="s">
        <v>186</v>
      </c>
      <c r="C135" s="21" t="s">
        <v>372</v>
      </c>
      <c r="D135" s="21" t="s">
        <v>373</v>
      </c>
      <c r="E135" s="21" t="s">
        <v>374</v>
      </c>
      <c r="F135" s="22" t="n">
        <v>12000</v>
      </c>
      <c r="G135" s="20" t="n">
        <v>1</v>
      </c>
      <c r="H135" s="20" t="n">
        <v>1</v>
      </c>
      <c r="I135" s="23" t="n">
        <f aca="false">F135*H135</f>
        <v>12000</v>
      </c>
      <c r="J135" s="24"/>
    </row>
    <row r="136" customFormat="false" ht="13.55" hidden="false" customHeight="false" outlineLevel="0" collapsed="false">
      <c r="A136" s="13" t="n">
        <v>134</v>
      </c>
      <c r="B136" s="25" t="s">
        <v>186</v>
      </c>
      <c r="C136" s="21" t="s">
        <v>375</v>
      </c>
      <c r="D136" s="21" t="s">
        <v>376</v>
      </c>
      <c r="E136" s="21" t="s">
        <v>377</v>
      </c>
      <c r="F136" s="22" t="n">
        <v>26000</v>
      </c>
      <c r="G136" s="20" t="n">
        <v>1</v>
      </c>
      <c r="H136" s="20" t="n">
        <v>1</v>
      </c>
      <c r="I136" s="23" t="n">
        <f aca="false">F136*H136</f>
        <v>26000</v>
      </c>
      <c r="J136" s="24"/>
    </row>
    <row r="137" customFormat="false" ht="13.55" hidden="false" customHeight="false" outlineLevel="0" collapsed="false">
      <c r="A137" s="13" t="n">
        <v>135</v>
      </c>
      <c r="B137" s="25" t="s">
        <v>186</v>
      </c>
      <c r="C137" s="21" t="s">
        <v>378</v>
      </c>
      <c r="D137" s="21" t="s">
        <v>379</v>
      </c>
      <c r="E137" s="21" t="s">
        <v>295</v>
      </c>
      <c r="F137" s="22" t="n">
        <v>9000</v>
      </c>
      <c r="G137" s="20" t="n">
        <v>1</v>
      </c>
      <c r="H137" s="20" t="n">
        <v>1</v>
      </c>
      <c r="I137" s="23" t="n">
        <f aca="false">F137*H137</f>
        <v>9000</v>
      </c>
      <c r="J137" s="18"/>
    </row>
    <row r="138" customFormat="false" ht="13.55" hidden="false" customHeight="false" outlineLevel="0" collapsed="false">
      <c r="A138" s="13" t="n">
        <v>136</v>
      </c>
      <c r="B138" s="25" t="s">
        <v>186</v>
      </c>
      <c r="C138" s="21" t="s">
        <v>380</v>
      </c>
      <c r="D138" s="21" t="s">
        <v>381</v>
      </c>
      <c r="E138" s="21" t="s">
        <v>231</v>
      </c>
      <c r="F138" s="22" t="n">
        <v>8500</v>
      </c>
      <c r="G138" s="20" t="n">
        <v>1</v>
      </c>
      <c r="H138" s="20" t="n">
        <v>1</v>
      </c>
      <c r="I138" s="23" t="n">
        <f aca="false">F138*H138</f>
        <v>8500</v>
      </c>
      <c r="J138" s="24"/>
    </row>
    <row r="139" customFormat="false" ht="13.55" hidden="false" customHeight="false" outlineLevel="0" collapsed="false">
      <c r="A139" s="13" t="n">
        <v>137</v>
      </c>
      <c r="B139" s="25" t="s">
        <v>186</v>
      </c>
      <c r="C139" s="21" t="s">
        <v>382</v>
      </c>
      <c r="D139" s="21" t="s">
        <v>383</v>
      </c>
      <c r="E139" s="21" t="s">
        <v>384</v>
      </c>
      <c r="F139" s="22" t="n">
        <v>10000</v>
      </c>
      <c r="G139" s="20" t="n">
        <v>1</v>
      </c>
      <c r="H139" s="20" t="n">
        <v>1</v>
      </c>
      <c r="I139" s="23" t="n">
        <f aca="false">F139*H139</f>
        <v>10000</v>
      </c>
      <c r="J139" s="24"/>
    </row>
    <row r="140" customFormat="false" ht="13.55" hidden="false" customHeight="false" outlineLevel="0" collapsed="false">
      <c r="A140" s="13" t="n">
        <v>138</v>
      </c>
      <c r="B140" s="25" t="s">
        <v>385</v>
      </c>
      <c r="C140" s="28" t="s">
        <v>386</v>
      </c>
      <c r="D140" s="21" t="s">
        <v>387</v>
      </c>
      <c r="E140" s="21" t="s">
        <v>388</v>
      </c>
      <c r="F140" s="22" t="n">
        <v>9500</v>
      </c>
      <c r="G140" s="20" t="n">
        <v>1</v>
      </c>
      <c r="H140" s="20" t="n">
        <v>1</v>
      </c>
      <c r="I140" s="23" t="n">
        <f aca="false">F140*H140</f>
        <v>9500</v>
      </c>
      <c r="J140" s="24"/>
    </row>
    <row r="141" customFormat="false" ht="13.55" hidden="false" customHeight="false" outlineLevel="0" collapsed="false">
      <c r="A141" s="13" t="n">
        <v>139</v>
      </c>
      <c r="B141" s="26" t="s">
        <v>385</v>
      </c>
      <c r="C141" s="19" t="s">
        <v>389</v>
      </c>
      <c r="D141" s="15" t="s">
        <v>390</v>
      </c>
      <c r="E141" s="15" t="s">
        <v>391</v>
      </c>
      <c r="F141" s="16" t="n">
        <v>13000</v>
      </c>
      <c r="G141" s="14" t="n">
        <v>1</v>
      </c>
      <c r="H141" s="14" t="n">
        <v>1</v>
      </c>
      <c r="I141" s="16" t="n">
        <f aca="false">F141*H141</f>
        <v>13000</v>
      </c>
      <c r="J141" s="17" t="s">
        <v>18</v>
      </c>
    </row>
    <row r="142" customFormat="false" ht="13.55" hidden="false" customHeight="false" outlineLevel="0" collapsed="false">
      <c r="A142" s="13" t="n">
        <v>140</v>
      </c>
      <c r="B142" s="26" t="s">
        <v>385</v>
      </c>
      <c r="C142" s="19" t="s">
        <v>392</v>
      </c>
      <c r="D142" s="15" t="s">
        <v>393</v>
      </c>
      <c r="E142" s="15" t="s">
        <v>394</v>
      </c>
      <c r="F142" s="16" t="n">
        <v>9800</v>
      </c>
      <c r="G142" s="14" t="n">
        <v>1</v>
      </c>
      <c r="H142" s="14" t="n">
        <v>1</v>
      </c>
      <c r="I142" s="16" t="n">
        <f aca="false">F142*H142</f>
        <v>9800</v>
      </c>
      <c r="J142" s="17" t="s">
        <v>18</v>
      </c>
    </row>
    <row r="143" customFormat="false" ht="13.55" hidden="false" customHeight="false" outlineLevel="0" collapsed="false">
      <c r="A143" s="13" t="n">
        <v>141</v>
      </c>
      <c r="B143" s="25" t="s">
        <v>385</v>
      </c>
      <c r="C143" s="28" t="s">
        <v>395</v>
      </c>
      <c r="D143" s="21" t="s">
        <v>396</v>
      </c>
      <c r="E143" s="21" t="s">
        <v>397</v>
      </c>
      <c r="F143" s="22" t="n">
        <v>9800</v>
      </c>
      <c r="G143" s="20" t="n">
        <v>1</v>
      </c>
      <c r="H143" s="20" t="n">
        <v>1</v>
      </c>
      <c r="I143" s="23" t="n">
        <f aca="false">F143*H143</f>
        <v>9800</v>
      </c>
      <c r="J143" s="24" t="s">
        <v>22</v>
      </c>
    </row>
    <row r="144" customFormat="false" ht="13.55" hidden="false" customHeight="false" outlineLevel="0" collapsed="false">
      <c r="A144" s="13" t="n">
        <v>142</v>
      </c>
      <c r="B144" s="25" t="s">
        <v>385</v>
      </c>
      <c r="C144" s="21" t="s">
        <v>398</v>
      </c>
      <c r="D144" s="21" t="s">
        <v>399</v>
      </c>
      <c r="E144" s="21" t="s">
        <v>318</v>
      </c>
      <c r="F144" s="22" t="n">
        <v>13000</v>
      </c>
      <c r="G144" s="20" t="n">
        <v>1</v>
      </c>
      <c r="H144" s="20" t="n">
        <v>1</v>
      </c>
      <c r="I144" s="23" t="n">
        <f aca="false">F144*H144</f>
        <v>13000</v>
      </c>
      <c r="J144" s="24"/>
    </row>
    <row r="145" customFormat="false" ht="13.55" hidden="false" customHeight="false" outlineLevel="0" collapsed="false">
      <c r="A145" s="13" t="n">
        <v>143</v>
      </c>
      <c r="B145" s="25" t="s">
        <v>385</v>
      </c>
      <c r="C145" s="21" t="s">
        <v>400</v>
      </c>
      <c r="D145" s="21" t="s">
        <v>401</v>
      </c>
      <c r="E145" s="21" t="s">
        <v>255</v>
      </c>
      <c r="F145" s="22" t="n">
        <v>11000</v>
      </c>
      <c r="G145" s="20" t="n">
        <v>1</v>
      </c>
      <c r="H145" s="20" t="n">
        <v>1</v>
      </c>
      <c r="I145" s="23" t="n">
        <f aca="false">F145*H145</f>
        <v>11000</v>
      </c>
      <c r="J145" s="24" t="s">
        <v>402</v>
      </c>
    </row>
    <row r="146" customFormat="false" ht="13.55" hidden="false" customHeight="false" outlineLevel="0" collapsed="false">
      <c r="A146" s="13" t="n">
        <v>144</v>
      </c>
      <c r="B146" s="25" t="s">
        <v>385</v>
      </c>
      <c r="C146" s="21" t="s">
        <v>403</v>
      </c>
      <c r="D146" s="21" t="s">
        <v>404</v>
      </c>
      <c r="E146" s="21" t="s">
        <v>245</v>
      </c>
      <c r="F146" s="22" t="n">
        <v>11000</v>
      </c>
      <c r="G146" s="20" t="n">
        <v>1</v>
      </c>
      <c r="H146" s="20" t="n">
        <v>1</v>
      </c>
      <c r="I146" s="23" t="n">
        <f aca="false">F146*H146</f>
        <v>11000</v>
      </c>
      <c r="J146" s="24"/>
    </row>
    <row r="147" customFormat="false" ht="13.55" hidden="false" customHeight="false" outlineLevel="0" collapsed="false">
      <c r="A147" s="13" t="n">
        <v>145</v>
      </c>
      <c r="B147" s="25" t="s">
        <v>385</v>
      </c>
      <c r="C147" s="21" t="s">
        <v>405</v>
      </c>
      <c r="D147" s="21" t="s">
        <v>406</v>
      </c>
      <c r="E147" s="21" t="s">
        <v>407</v>
      </c>
      <c r="F147" s="22" t="n">
        <v>12000</v>
      </c>
      <c r="G147" s="20" t="n">
        <v>1</v>
      </c>
      <c r="H147" s="20" t="n">
        <v>1</v>
      </c>
      <c r="I147" s="23" t="n">
        <f aca="false">F147*H147</f>
        <v>12000</v>
      </c>
      <c r="J147" s="24" t="s">
        <v>87</v>
      </c>
    </row>
    <row r="148" customFormat="false" ht="13.55" hidden="false" customHeight="false" outlineLevel="0" collapsed="false">
      <c r="A148" s="13" t="n">
        <v>146</v>
      </c>
      <c r="B148" s="25" t="s">
        <v>385</v>
      </c>
      <c r="C148" s="21" t="s">
        <v>408</v>
      </c>
      <c r="D148" s="21" t="s">
        <v>409</v>
      </c>
      <c r="E148" s="21" t="s">
        <v>410</v>
      </c>
      <c r="F148" s="22" t="n">
        <v>12000</v>
      </c>
      <c r="G148" s="20" t="n">
        <v>1</v>
      </c>
      <c r="H148" s="20" t="n">
        <v>1</v>
      </c>
      <c r="I148" s="23" t="n">
        <f aca="false">F148*H148</f>
        <v>12000</v>
      </c>
      <c r="J148" s="27" t="s">
        <v>315</v>
      </c>
    </row>
    <row r="149" customFormat="false" ht="13.55" hidden="false" customHeight="false" outlineLevel="0" collapsed="false">
      <c r="A149" s="13" t="n">
        <v>147</v>
      </c>
      <c r="B149" s="26" t="s">
        <v>385</v>
      </c>
      <c r="C149" s="15" t="s">
        <v>411</v>
      </c>
      <c r="D149" s="15" t="s">
        <v>412</v>
      </c>
      <c r="E149" s="15" t="s">
        <v>413</v>
      </c>
      <c r="F149" s="16" t="n">
        <v>9000</v>
      </c>
      <c r="G149" s="14" t="n">
        <v>1</v>
      </c>
      <c r="H149" s="14" t="n">
        <v>1</v>
      </c>
      <c r="I149" s="16" t="n">
        <f aca="false">F149*H149</f>
        <v>9000</v>
      </c>
      <c r="J149" s="17" t="s">
        <v>18</v>
      </c>
    </row>
    <row r="150" customFormat="false" ht="13.55" hidden="false" customHeight="false" outlineLevel="0" collapsed="false">
      <c r="A150" s="13" t="n">
        <v>148</v>
      </c>
      <c r="B150" s="25" t="s">
        <v>385</v>
      </c>
      <c r="C150" s="21" t="s">
        <v>414</v>
      </c>
      <c r="D150" s="21" t="s">
        <v>415</v>
      </c>
      <c r="E150" s="21" t="s">
        <v>416</v>
      </c>
      <c r="F150" s="22" t="n">
        <v>11000</v>
      </c>
      <c r="G150" s="20" t="n">
        <v>1</v>
      </c>
      <c r="H150" s="20" t="n">
        <v>1</v>
      </c>
      <c r="I150" s="23" t="n">
        <f aca="false">F150*H150</f>
        <v>11000</v>
      </c>
      <c r="J150" s="24" t="s">
        <v>22</v>
      </c>
    </row>
    <row r="151" customFormat="false" ht="13.55" hidden="false" customHeight="false" outlineLevel="0" collapsed="false">
      <c r="A151" s="13" t="n">
        <v>149</v>
      </c>
      <c r="B151" s="26" t="s">
        <v>385</v>
      </c>
      <c r="C151" s="15" t="s">
        <v>417</v>
      </c>
      <c r="D151" s="15" t="s">
        <v>418</v>
      </c>
      <c r="E151" s="15" t="s">
        <v>419</v>
      </c>
      <c r="F151" s="16" t="n">
        <v>18000</v>
      </c>
      <c r="G151" s="14" t="n">
        <v>1</v>
      </c>
      <c r="H151" s="14" t="n">
        <v>1</v>
      </c>
      <c r="I151" s="16" t="n">
        <f aca="false">F151*H151</f>
        <v>18000</v>
      </c>
      <c r="J151" s="17" t="s">
        <v>18</v>
      </c>
    </row>
    <row r="152" customFormat="false" ht="13.55" hidden="false" customHeight="false" outlineLevel="0" collapsed="false">
      <c r="A152" s="13" t="n">
        <v>150</v>
      </c>
      <c r="B152" s="25" t="s">
        <v>385</v>
      </c>
      <c r="C152" s="21" t="s">
        <v>420</v>
      </c>
      <c r="D152" s="21" t="s">
        <v>421</v>
      </c>
      <c r="E152" s="21" t="s">
        <v>422</v>
      </c>
      <c r="F152" s="22" t="n">
        <v>13000</v>
      </c>
      <c r="G152" s="20" t="n">
        <v>1</v>
      </c>
      <c r="H152" s="20" t="n">
        <v>1</v>
      </c>
      <c r="I152" s="23" t="n">
        <f aca="false">F152*H152</f>
        <v>13000</v>
      </c>
      <c r="J152" s="24"/>
    </row>
    <row r="153" customFormat="false" ht="13.55" hidden="false" customHeight="false" outlineLevel="0" collapsed="false">
      <c r="A153" s="13" t="n">
        <v>151</v>
      </c>
      <c r="B153" s="25" t="s">
        <v>385</v>
      </c>
      <c r="C153" s="21" t="s">
        <v>423</v>
      </c>
      <c r="D153" s="21" t="s">
        <v>424</v>
      </c>
      <c r="E153" s="21" t="s">
        <v>425</v>
      </c>
      <c r="F153" s="22" t="n">
        <v>6500</v>
      </c>
      <c r="G153" s="20" t="n">
        <v>1</v>
      </c>
      <c r="H153" s="20" t="n">
        <v>1</v>
      </c>
      <c r="I153" s="23" t="n">
        <f aca="false">F153*H153</f>
        <v>6500</v>
      </c>
      <c r="J153" s="24"/>
    </row>
    <row r="154" customFormat="false" ht="13.55" hidden="false" customHeight="false" outlineLevel="0" collapsed="false">
      <c r="A154" s="13" t="n">
        <v>152</v>
      </c>
      <c r="B154" s="25" t="s">
        <v>385</v>
      </c>
      <c r="C154" s="21" t="s">
        <v>426</v>
      </c>
      <c r="D154" s="21" t="s">
        <v>427</v>
      </c>
      <c r="E154" s="21" t="s">
        <v>428</v>
      </c>
      <c r="F154" s="22" t="n">
        <v>7500</v>
      </c>
      <c r="G154" s="20" t="n">
        <v>1</v>
      </c>
      <c r="H154" s="20" t="n">
        <v>1</v>
      </c>
      <c r="I154" s="23" t="n">
        <f aca="false">F154*H154</f>
        <v>7500</v>
      </c>
      <c r="J154" s="24" t="s">
        <v>22</v>
      </c>
    </row>
    <row r="155" customFormat="false" ht="13.55" hidden="false" customHeight="false" outlineLevel="0" collapsed="false">
      <c r="A155" s="13" t="n">
        <v>153</v>
      </c>
      <c r="B155" s="25" t="s">
        <v>385</v>
      </c>
      <c r="C155" s="21" t="s">
        <v>429</v>
      </c>
      <c r="D155" s="21" t="s">
        <v>430</v>
      </c>
      <c r="E155" s="21" t="s">
        <v>295</v>
      </c>
      <c r="F155" s="22" t="n">
        <v>9000</v>
      </c>
      <c r="G155" s="20" t="n">
        <v>1</v>
      </c>
      <c r="H155" s="20" t="n">
        <v>1</v>
      </c>
      <c r="I155" s="23" t="n">
        <f aca="false">F155*H155</f>
        <v>9000</v>
      </c>
      <c r="J155" s="18"/>
    </row>
    <row r="156" customFormat="false" ht="13.55" hidden="false" customHeight="false" outlineLevel="0" collapsed="false">
      <c r="A156" s="13" t="n">
        <v>154</v>
      </c>
      <c r="B156" s="25" t="s">
        <v>385</v>
      </c>
      <c r="C156" s="21" t="s">
        <v>431</v>
      </c>
      <c r="D156" s="21" t="s">
        <v>432</v>
      </c>
      <c r="E156" s="21" t="s">
        <v>433</v>
      </c>
      <c r="F156" s="22" t="n">
        <v>18000</v>
      </c>
      <c r="G156" s="20" t="n">
        <v>1</v>
      </c>
      <c r="H156" s="20" t="n">
        <v>1</v>
      </c>
      <c r="I156" s="23" t="n">
        <f aca="false">F156*H156</f>
        <v>18000</v>
      </c>
      <c r="J156" s="18"/>
    </row>
    <row r="157" customFormat="false" ht="13.55" hidden="false" customHeight="false" outlineLevel="0" collapsed="false">
      <c r="A157" s="13" t="n">
        <v>155</v>
      </c>
      <c r="B157" s="25" t="s">
        <v>385</v>
      </c>
      <c r="C157" s="21" t="s">
        <v>434</v>
      </c>
      <c r="D157" s="21" t="s">
        <v>435</v>
      </c>
      <c r="E157" s="21" t="s">
        <v>436</v>
      </c>
      <c r="F157" s="22" t="n">
        <v>10000</v>
      </c>
      <c r="G157" s="20" t="n">
        <v>1</v>
      </c>
      <c r="H157" s="20" t="n">
        <v>1</v>
      </c>
      <c r="I157" s="23" t="n">
        <f aca="false">F157*H157</f>
        <v>10000</v>
      </c>
      <c r="J157" s="24"/>
    </row>
    <row r="158" customFormat="false" ht="13.55" hidden="false" customHeight="false" outlineLevel="0" collapsed="false">
      <c r="A158" s="13" t="n">
        <v>156</v>
      </c>
      <c r="B158" s="26" t="s">
        <v>385</v>
      </c>
      <c r="C158" s="15" t="s">
        <v>437</v>
      </c>
      <c r="D158" s="15" t="s">
        <v>418</v>
      </c>
      <c r="E158" s="15" t="s">
        <v>419</v>
      </c>
      <c r="F158" s="16" t="n">
        <v>18000</v>
      </c>
      <c r="G158" s="14" t="n">
        <v>1</v>
      </c>
      <c r="H158" s="14" t="n">
        <v>1</v>
      </c>
      <c r="I158" s="16" t="n">
        <f aca="false">F158*H158</f>
        <v>18000</v>
      </c>
      <c r="J158" s="17" t="s">
        <v>18</v>
      </c>
    </row>
    <row r="159" customFormat="false" ht="13.55" hidden="false" customHeight="false" outlineLevel="0" collapsed="false">
      <c r="A159" s="13" t="n">
        <v>157</v>
      </c>
      <c r="B159" s="25" t="s">
        <v>385</v>
      </c>
      <c r="C159" s="21" t="s">
        <v>438</v>
      </c>
      <c r="D159" s="21" t="s">
        <v>439</v>
      </c>
      <c r="E159" s="21" t="s">
        <v>440</v>
      </c>
      <c r="F159" s="22" t="n">
        <v>10900</v>
      </c>
      <c r="G159" s="20" t="n">
        <v>1</v>
      </c>
      <c r="H159" s="20" t="n">
        <v>1</v>
      </c>
      <c r="I159" s="23" t="n">
        <f aca="false">F159*H159</f>
        <v>10900</v>
      </c>
      <c r="J159" s="24" t="s">
        <v>22</v>
      </c>
    </row>
    <row r="160" customFormat="false" ht="13.55" hidden="false" customHeight="false" outlineLevel="0" collapsed="false">
      <c r="A160" s="13" t="n">
        <v>158</v>
      </c>
      <c r="B160" s="26" t="s">
        <v>385</v>
      </c>
      <c r="C160" s="15" t="s">
        <v>441</v>
      </c>
      <c r="D160" s="15" t="s">
        <v>442</v>
      </c>
      <c r="E160" s="15" t="s">
        <v>443</v>
      </c>
      <c r="F160" s="16" t="n">
        <v>11000</v>
      </c>
      <c r="G160" s="14" t="n">
        <v>1</v>
      </c>
      <c r="H160" s="14" t="n">
        <v>1</v>
      </c>
      <c r="I160" s="16" t="n">
        <f aca="false">F160*H160</f>
        <v>11000</v>
      </c>
      <c r="J160" s="17" t="s">
        <v>18</v>
      </c>
    </row>
    <row r="161" customFormat="false" ht="13.55" hidden="false" customHeight="false" outlineLevel="0" collapsed="false">
      <c r="A161" s="13" t="n">
        <v>159</v>
      </c>
      <c r="B161" s="25" t="s">
        <v>385</v>
      </c>
      <c r="C161" s="21" t="s">
        <v>444</v>
      </c>
      <c r="D161" s="21" t="s">
        <v>445</v>
      </c>
      <c r="E161" s="21" t="s">
        <v>422</v>
      </c>
      <c r="F161" s="22" t="n">
        <v>13000</v>
      </c>
      <c r="G161" s="20" t="n">
        <v>1</v>
      </c>
      <c r="H161" s="20" t="n">
        <v>1</v>
      </c>
      <c r="I161" s="23" t="n">
        <f aca="false">F161*H161</f>
        <v>13000</v>
      </c>
      <c r="J161" s="24"/>
    </row>
    <row r="162" customFormat="false" ht="13.55" hidden="false" customHeight="false" outlineLevel="0" collapsed="false">
      <c r="A162" s="13" t="n">
        <v>160</v>
      </c>
      <c r="B162" s="25" t="s">
        <v>385</v>
      </c>
      <c r="C162" s="21" t="s">
        <v>446</v>
      </c>
      <c r="D162" s="21" t="s">
        <v>447</v>
      </c>
      <c r="E162" s="21" t="s">
        <v>214</v>
      </c>
      <c r="F162" s="22" t="n">
        <v>13000</v>
      </c>
      <c r="G162" s="20" t="n">
        <v>1</v>
      </c>
      <c r="H162" s="20" t="n">
        <v>1</v>
      </c>
      <c r="I162" s="23" t="n">
        <f aca="false">F162*H162</f>
        <v>13000</v>
      </c>
      <c r="J162" s="17" t="s">
        <v>18</v>
      </c>
    </row>
    <row r="163" customFormat="false" ht="13.55" hidden="false" customHeight="false" outlineLevel="0" collapsed="false">
      <c r="A163" s="13" t="n">
        <v>161</v>
      </c>
      <c r="B163" s="25" t="s">
        <v>385</v>
      </c>
      <c r="C163" s="21" t="s">
        <v>448</v>
      </c>
      <c r="D163" s="21" t="s">
        <v>449</v>
      </c>
      <c r="E163" s="21" t="s">
        <v>450</v>
      </c>
      <c r="F163" s="22" t="n">
        <v>14000</v>
      </c>
      <c r="G163" s="20" t="n">
        <v>1</v>
      </c>
      <c r="H163" s="20" t="n">
        <v>1</v>
      </c>
      <c r="I163" s="23" t="n">
        <f aca="false">F163*H163</f>
        <v>14000</v>
      </c>
      <c r="J163" s="24" t="s">
        <v>87</v>
      </c>
    </row>
    <row r="164" customFormat="false" ht="13.55" hidden="false" customHeight="false" outlineLevel="0" collapsed="false">
      <c r="A164" s="13" t="n">
        <v>162</v>
      </c>
      <c r="B164" s="25" t="s">
        <v>385</v>
      </c>
      <c r="C164" s="21" t="s">
        <v>451</v>
      </c>
      <c r="D164" s="21" t="s">
        <v>452</v>
      </c>
      <c r="E164" s="21" t="s">
        <v>428</v>
      </c>
      <c r="F164" s="22" t="n">
        <v>10000</v>
      </c>
      <c r="G164" s="20" t="n">
        <v>1</v>
      </c>
      <c r="H164" s="20" t="n">
        <v>1</v>
      </c>
      <c r="I164" s="23" t="n">
        <f aca="false">F164*H164</f>
        <v>10000</v>
      </c>
      <c r="J164" s="24" t="s">
        <v>22</v>
      </c>
    </row>
    <row r="165" customFormat="false" ht="13.55" hidden="false" customHeight="false" outlineLevel="0" collapsed="false">
      <c r="A165" s="13" t="n">
        <v>163</v>
      </c>
      <c r="B165" s="25" t="s">
        <v>385</v>
      </c>
      <c r="C165" s="21" t="s">
        <v>453</v>
      </c>
      <c r="D165" s="21" t="s">
        <v>454</v>
      </c>
      <c r="E165" s="21" t="s">
        <v>455</v>
      </c>
      <c r="F165" s="22" t="n">
        <v>12000</v>
      </c>
      <c r="G165" s="20" t="n">
        <v>1</v>
      </c>
      <c r="H165" s="20" t="n">
        <v>1</v>
      </c>
      <c r="I165" s="23" t="n">
        <f aca="false">F165*H165</f>
        <v>12000</v>
      </c>
      <c r="J165" s="24"/>
    </row>
    <row r="166" customFormat="false" ht="13.55" hidden="false" customHeight="false" outlineLevel="0" collapsed="false">
      <c r="A166" s="13" t="n">
        <v>164</v>
      </c>
      <c r="B166" s="25" t="s">
        <v>385</v>
      </c>
      <c r="C166" s="21" t="s">
        <v>456</v>
      </c>
      <c r="D166" s="21" t="s">
        <v>457</v>
      </c>
      <c r="E166" s="21" t="s">
        <v>458</v>
      </c>
      <c r="F166" s="22" t="n">
        <v>11000</v>
      </c>
      <c r="G166" s="20" t="n">
        <v>1</v>
      </c>
      <c r="H166" s="20" t="n">
        <v>1</v>
      </c>
      <c r="I166" s="23" t="n">
        <f aca="false">F166*H166</f>
        <v>11000</v>
      </c>
      <c r="J166" s="27" t="s">
        <v>459</v>
      </c>
    </row>
    <row r="167" customFormat="false" ht="13.55" hidden="false" customHeight="false" outlineLevel="0" collapsed="false">
      <c r="A167" s="13" t="n">
        <v>165</v>
      </c>
      <c r="B167" s="25" t="s">
        <v>385</v>
      </c>
      <c r="C167" s="21" t="s">
        <v>460</v>
      </c>
      <c r="D167" s="21" t="s">
        <v>461</v>
      </c>
      <c r="E167" s="21" t="s">
        <v>61</v>
      </c>
      <c r="F167" s="22" t="n">
        <v>12000</v>
      </c>
      <c r="G167" s="20" t="n">
        <v>1</v>
      </c>
      <c r="H167" s="20" t="n">
        <v>1</v>
      </c>
      <c r="I167" s="23" t="n">
        <f aca="false">F167*H167</f>
        <v>12000</v>
      </c>
      <c r="J167" s="27" t="s">
        <v>459</v>
      </c>
    </row>
    <row r="168" customFormat="false" ht="13.55" hidden="false" customHeight="false" outlineLevel="0" collapsed="false">
      <c r="A168" s="13" t="n">
        <v>166</v>
      </c>
      <c r="B168" s="25" t="s">
        <v>385</v>
      </c>
      <c r="C168" s="21" t="s">
        <v>462</v>
      </c>
      <c r="D168" s="21" t="s">
        <v>463</v>
      </c>
      <c r="E168" s="21" t="s">
        <v>464</v>
      </c>
      <c r="F168" s="22" t="n">
        <v>12000</v>
      </c>
      <c r="G168" s="20" t="n">
        <v>1</v>
      </c>
      <c r="H168" s="20" t="n">
        <v>1</v>
      </c>
      <c r="I168" s="23" t="n">
        <f aca="false">F168*H168</f>
        <v>12000</v>
      </c>
      <c r="J168" s="27" t="s">
        <v>315</v>
      </c>
    </row>
    <row r="169" customFormat="false" ht="13.55" hidden="false" customHeight="false" outlineLevel="0" collapsed="false">
      <c r="A169" s="13" t="n">
        <v>167</v>
      </c>
      <c r="B169" s="25" t="s">
        <v>385</v>
      </c>
      <c r="C169" s="21" t="s">
        <v>465</v>
      </c>
      <c r="D169" s="21" t="s">
        <v>466</v>
      </c>
      <c r="E169" s="21" t="s">
        <v>467</v>
      </c>
      <c r="F169" s="22" t="n">
        <v>13000</v>
      </c>
      <c r="G169" s="20" t="n">
        <v>1</v>
      </c>
      <c r="H169" s="20" t="n">
        <v>1</v>
      </c>
      <c r="I169" s="23" t="n">
        <f aca="false">F169*H169</f>
        <v>13000</v>
      </c>
      <c r="J169" s="24"/>
    </row>
    <row r="170" customFormat="false" ht="13.55" hidden="false" customHeight="false" outlineLevel="0" collapsed="false">
      <c r="A170" s="13" t="n">
        <v>168</v>
      </c>
      <c r="B170" s="25" t="s">
        <v>385</v>
      </c>
      <c r="C170" s="21" t="s">
        <v>468</v>
      </c>
      <c r="D170" s="21" t="s">
        <v>469</v>
      </c>
      <c r="E170" s="21" t="s">
        <v>470</v>
      </c>
      <c r="F170" s="22" t="n">
        <v>15000</v>
      </c>
      <c r="G170" s="20" t="n">
        <v>1</v>
      </c>
      <c r="H170" s="20" t="n">
        <v>1</v>
      </c>
      <c r="I170" s="23" t="n">
        <f aca="false">F170*H170</f>
        <v>15000</v>
      </c>
      <c r="J170" s="27" t="s">
        <v>315</v>
      </c>
    </row>
    <row r="171" customFormat="false" ht="13.55" hidden="false" customHeight="false" outlineLevel="0" collapsed="false">
      <c r="A171" s="13" t="n">
        <v>169</v>
      </c>
      <c r="B171" s="25" t="s">
        <v>385</v>
      </c>
      <c r="C171" s="21" t="s">
        <v>471</v>
      </c>
      <c r="D171" s="21" t="s">
        <v>472</v>
      </c>
      <c r="E171" s="21" t="s">
        <v>473</v>
      </c>
      <c r="F171" s="22" t="n">
        <v>12500</v>
      </c>
      <c r="G171" s="20" t="n">
        <v>1</v>
      </c>
      <c r="H171" s="20" t="n">
        <v>1</v>
      </c>
      <c r="I171" s="23" t="n">
        <f aca="false">F171*H171</f>
        <v>12500</v>
      </c>
      <c r="J171" s="24" t="s">
        <v>22</v>
      </c>
    </row>
    <row r="172" customFormat="false" ht="13.55" hidden="false" customHeight="false" outlineLevel="0" collapsed="false">
      <c r="A172" s="13" t="n">
        <v>170</v>
      </c>
      <c r="B172" s="25" t="s">
        <v>385</v>
      </c>
      <c r="C172" s="21" t="s">
        <v>474</v>
      </c>
      <c r="D172" s="21" t="s">
        <v>475</v>
      </c>
      <c r="E172" s="21" t="s">
        <v>55</v>
      </c>
      <c r="F172" s="22" t="n">
        <v>10800</v>
      </c>
      <c r="G172" s="20" t="n">
        <v>1</v>
      </c>
      <c r="H172" s="20" t="n">
        <v>1</v>
      </c>
      <c r="I172" s="23" t="n">
        <f aca="false">F172*H172</f>
        <v>10800</v>
      </c>
      <c r="J172" s="24" t="s">
        <v>22</v>
      </c>
    </row>
    <row r="173" customFormat="false" ht="13.55" hidden="false" customHeight="false" outlineLevel="0" collapsed="false">
      <c r="A173" s="13" t="n">
        <v>171</v>
      </c>
      <c r="B173" s="25" t="s">
        <v>385</v>
      </c>
      <c r="C173" s="21" t="s">
        <v>476</v>
      </c>
      <c r="D173" s="21" t="s">
        <v>477</v>
      </c>
      <c r="E173" s="21" t="s">
        <v>455</v>
      </c>
      <c r="F173" s="22" t="n">
        <v>12000</v>
      </c>
      <c r="G173" s="20" t="n">
        <v>1</v>
      </c>
      <c r="H173" s="20" t="n">
        <v>1</v>
      </c>
      <c r="I173" s="23" t="n">
        <f aca="false">F173*H173</f>
        <v>12000</v>
      </c>
      <c r="J173" s="24" t="s">
        <v>22</v>
      </c>
    </row>
    <row r="174" customFormat="false" ht="13.55" hidden="false" customHeight="false" outlineLevel="0" collapsed="false">
      <c r="A174" s="13" t="n">
        <v>172</v>
      </c>
      <c r="B174" s="25" t="s">
        <v>385</v>
      </c>
      <c r="C174" s="21" t="s">
        <v>478</v>
      </c>
      <c r="D174" s="21" t="s">
        <v>479</v>
      </c>
      <c r="E174" s="21" t="s">
        <v>480</v>
      </c>
      <c r="F174" s="22" t="n">
        <v>13000</v>
      </c>
      <c r="G174" s="20" t="n">
        <v>1</v>
      </c>
      <c r="H174" s="20" t="n">
        <v>1</v>
      </c>
      <c r="I174" s="23" t="n">
        <f aca="false">F174*H174</f>
        <v>13000</v>
      </c>
      <c r="J174" s="24"/>
    </row>
    <row r="175" customFormat="false" ht="13.55" hidden="false" customHeight="false" outlineLevel="0" collapsed="false">
      <c r="A175" s="13" t="n">
        <v>173</v>
      </c>
      <c r="B175" s="25" t="s">
        <v>385</v>
      </c>
      <c r="C175" s="21" t="s">
        <v>481</v>
      </c>
      <c r="D175" s="21" t="s">
        <v>482</v>
      </c>
      <c r="E175" s="21" t="s">
        <v>483</v>
      </c>
      <c r="F175" s="22" t="n">
        <v>12000</v>
      </c>
      <c r="G175" s="20" t="n">
        <v>1</v>
      </c>
      <c r="H175" s="20" t="n">
        <v>1</v>
      </c>
      <c r="I175" s="23" t="n">
        <f aca="false">F175*H175</f>
        <v>12000</v>
      </c>
      <c r="J175" s="27" t="s">
        <v>315</v>
      </c>
    </row>
    <row r="176" customFormat="false" ht="13.55" hidden="false" customHeight="false" outlineLevel="0" collapsed="false">
      <c r="A176" s="13" t="n">
        <v>174</v>
      </c>
      <c r="B176" s="25" t="s">
        <v>385</v>
      </c>
      <c r="C176" s="21" t="s">
        <v>484</v>
      </c>
      <c r="D176" s="21" t="s">
        <v>485</v>
      </c>
      <c r="E176" s="21" t="s">
        <v>486</v>
      </c>
      <c r="F176" s="22" t="n">
        <v>11000</v>
      </c>
      <c r="G176" s="20" t="n">
        <v>1</v>
      </c>
      <c r="H176" s="20" t="n">
        <v>1</v>
      </c>
      <c r="I176" s="23" t="n">
        <f aca="false">F176*H176</f>
        <v>11000</v>
      </c>
      <c r="J176" s="27" t="s">
        <v>459</v>
      </c>
    </row>
    <row r="177" customFormat="false" ht="13.55" hidden="false" customHeight="false" outlineLevel="0" collapsed="false">
      <c r="A177" s="13" t="n">
        <v>175</v>
      </c>
      <c r="B177" s="25" t="s">
        <v>385</v>
      </c>
      <c r="C177" s="21" t="s">
        <v>487</v>
      </c>
      <c r="D177" s="21" t="s">
        <v>488</v>
      </c>
      <c r="E177" s="21" t="s">
        <v>55</v>
      </c>
      <c r="F177" s="22" t="n">
        <v>11000</v>
      </c>
      <c r="G177" s="20" t="n">
        <v>1</v>
      </c>
      <c r="H177" s="20" t="n">
        <v>1</v>
      </c>
      <c r="I177" s="23" t="n">
        <f aca="false">F177*H177</f>
        <v>11000</v>
      </c>
      <c r="J177" s="24"/>
    </row>
    <row r="178" customFormat="false" ht="13.55" hidden="false" customHeight="false" outlineLevel="0" collapsed="false">
      <c r="A178" s="13" t="n">
        <v>176</v>
      </c>
      <c r="B178" s="25" t="s">
        <v>385</v>
      </c>
      <c r="C178" s="21" t="s">
        <v>489</v>
      </c>
      <c r="D178" s="21" t="s">
        <v>490</v>
      </c>
      <c r="E178" s="21" t="s">
        <v>491</v>
      </c>
      <c r="F178" s="22" t="n">
        <v>14000</v>
      </c>
      <c r="G178" s="20" t="n">
        <v>1</v>
      </c>
      <c r="H178" s="20" t="n">
        <v>1</v>
      </c>
      <c r="I178" s="23" t="n">
        <f aca="false">F178*H178</f>
        <v>14000</v>
      </c>
      <c r="J178" s="27" t="s">
        <v>315</v>
      </c>
    </row>
    <row r="179" customFormat="false" ht="13.55" hidden="false" customHeight="false" outlineLevel="0" collapsed="false">
      <c r="A179" s="13" t="n">
        <v>177</v>
      </c>
      <c r="B179" s="25" t="s">
        <v>385</v>
      </c>
      <c r="C179" s="21" t="s">
        <v>492</v>
      </c>
      <c r="D179" s="21" t="s">
        <v>493</v>
      </c>
      <c r="E179" s="21" t="s">
        <v>494</v>
      </c>
      <c r="F179" s="22" t="n">
        <v>9500</v>
      </c>
      <c r="G179" s="20" t="n">
        <v>1</v>
      </c>
      <c r="H179" s="20" t="n">
        <v>1</v>
      </c>
      <c r="I179" s="23" t="n">
        <f aca="false">F179*H179</f>
        <v>9500</v>
      </c>
      <c r="J179" s="24" t="s">
        <v>87</v>
      </c>
    </row>
    <row r="180" customFormat="false" ht="13.55" hidden="false" customHeight="false" outlineLevel="0" collapsed="false">
      <c r="A180" s="13" t="n">
        <v>178</v>
      </c>
      <c r="B180" s="25" t="s">
        <v>385</v>
      </c>
      <c r="C180" s="21" t="s">
        <v>495</v>
      </c>
      <c r="D180" s="21" t="s">
        <v>496</v>
      </c>
      <c r="E180" s="21" t="s">
        <v>497</v>
      </c>
      <c r="F180" s="22" t="n">
        <v>9500</v>
      </c>
      <c r="G180" s="20" t="n">
        <v>1</v>
      </c>
      <c r="H180" s="20" t="n">
        <v>1</v>
      </c>
      <c r="I180" s="23" t="n">
        <f aca="false">F180*H180</f>
        <v>9500</v>
      </c>
      <c r="J180" s="24"/>
    </row>
    <row r="181" customFormat="false" ht="13.55" hidden="false" customHeight="false" outlineLevel="0" collapsed="false">
      <c r="A181" s="13" t="n">
        <v>179</v>
      </c>
      <c r="B181" s="25" t="s">
        <v>385</v>
      </c>
      <c r="C181" s="21" t="s">
        <v>498</v>
      </c>
      <c r="D181" s="21" t="s">
        <v>499</v>
      </c>
      <c r="E181" s="21" t="s">
        <v>425</v>
      </c>
      <c r="F181" s="22" t="n">
        <v>6500</v>
      </c>
      <c r="G181" s="20" t="n">
        <v>1</v>
      </c>
      <c r="H181" s="20" t="n">
        <v>1</v>
      </c>
      <c r="I181" s="23" t="n">
        <f aca="false">F181*H181</f>
        <v>6500</v>
      </c>
      <c r="J181" s="24"/>
    </row>
    <row r="182" customFormat="false" ht="13.55" hidden="false" customHeight="false" outlineLevel="0" collapsed="false">
      <c r="A182" s="13" t="n">
        <v>180</v>
      </c>
      <c r="B182" s="25" t="s">
        <v>385</v>
      </c>
      <c r="C182" s="21" t="s">
        <v>500</v>
      </c>
      <c r="D182" s="21" t="s">
        <v>501</v>
      </c>
      <c r="E182" s="21" t="s">
        <v>217</v>
      </c>
      <c r="F182" s="22" t="n">
        <v>10000</v>
      </c>
      <c r="G182" s="20" t="n">
        <v>1</v>
      </c>
      <c r="H182" s="20" t="n">
        <v>1</v>
      </c>
      <c r="I182" s="23" t="n">
        <f aca="false">F182*H182</f>
        <v>10000</v>
      </c>
      <c r="J182" s="24" t="s">
        <v>22</v>
      </c>
    </row>
    <row r="183" customFormat="false" ht="13.55" hidden="false" customHeight="false" outlineLevel="0" collapsed="false">
      <c r="A183" s="13" t="n">
        <v>181</v>
      </c>
      <c r="B183" s="25" t="s">
        <v>385</v>
      </c>
      <c r="C183" s="21" t="s">
        <v>502</v>
      </c>
      <c r="D183" s="21" t="s">
        <v>503</v>
      </c>
      <c r="E183" s="21" t="s">
        <v>504</v>
      </c>
      <c r="F183" s="22" t="n">
        <v>11000</v>
      </c>
      <c r="G183" s="20" t="n">
        <v>1</v>
      </c>
      <c r="H183" s="20" t="n">
        <v>1</v>
      </c>
      <c r="I183" s="23" t="n">
        <f aca="false">F183*H183</f>
        <v>11000</v>
      </c>
      <c r="J183" s="27" t="s">
        <v>315</v>
      </c>
    </row>
    <row r="184" customFormat="false" ht="13.55" hidden="false" customHeight="false" outlineLevel="0" collapsed="false">
      <c r="A184" s="13" t="n">
        <v>182</v>
      </c>
      <c r="B184" s="25" t="s">
        <v>385</v>
      </c>
      <c r="C184" s="21" t="s">
        <v>505</v>
      </c>
      <c r="D184" s="21" t="s">
        <v>506</v>
      </c>
      <c r="E184" s="21" t="s">
        <v>507</v>
      </c>
      <c r="F184" s="22" t="n">
        <v>13800</v>
      </c>
      <c r="G184" s="20" t="n">
        <v>1</v>
      </c>
      <c r="H184" s="20" t="n">
        <v>1</v>
      </c>
      <c r="I184" s="23" t="n">
        <f aca="false">F184*H184</f>
        <v>13800</v>
      </c>
      <c r="J184" s="24"/>
    </row>
    <row r="185" customFormat="false" ht="13.55" hidden="false" customHeight="false" outlineLevel="0" collapsed="false">
      <c r="A185" s="13" t="n">
        <v>183</v>
      </c>
      <c r="B185" s="25" t="s">
        <v>385</v>
      </c>
      <c r="C185" s="21" t="s">
        <v>505</v>
      </c>
      <c r="D185" s="21" t="s">
        <v>506</v>
      </c>
      <c r="E185" s="21" t="s">
        <v>507</v>
      </c>
      <c r="F185" s="22" t="n">
        <v>13800</v>
      </c>
      <c r="G185" s="20" t="n">
        <v>1</v>
      </c>
      <c r="H185" s="20" t="n">
        <v>1</v>
      </c>
      <c r="I185" s="23" t="n">
        <f aca="false">F185*H185</f>
        <v>13800</v>
      </c>
      <c r="J185" s="18"/>
    </row>
    <row r="186" customFormat="false" ht="13.55" hidden="false" customHeight="false" outlineLevel="0" collapsed="false">
      <c r="A186" s="13" t="n">
        <v>184</v>
      </c>
      <c r="B186" s="25" t="s">
        <v>385</v>
      </c>
      <c r="C186" s="21" t="s">
        <v>508</v>
      </c>
      <c r="D186" s="21" t="s">
        <v>509</v>
      </c>
      <c r="E186" s="21" t="s">
        <v>510</v>
      </c>
      <c r="F186" s="22" t="n">
        <v>7000</v>
      </c>
      <c r="G186" s="20" t="n">
        <v>1</v>
      </c>
      <c r="H186" s="20" t="n">
        <v>1</v>
      </c>
      <c r="I186" s="23" t="n">
        <f aca="false">F186*H186</f>
        <v>7000</v>
      </c>
      <c r="J186" s="24" t="s">
        <v>22</v>
      </c>
    </row>
    <row r="187" customFormat="false" ht="13.55" hidden="false" customHeight="false" outlineLevel="0" collapsed="false">
      <c r="A187" s="13" t="n">
        <v>185</v>
      </c>
      <c r="B187" s="26" t="s">
        <v>385</v>
      </c>
      <c r="C187" s="15" t="s">
        <v>511</v>
      </c>
      <c r="D187" s="15" t="s">
        <v>512</v>
      </c>
      <c r="E187" s="15" t="s">
        <v>513</v>
      </c>
      <c r="F187" s="16" t="n">
        <v>38400</v>
      </c>
      <c r="G187" s="14" t="n">
        <v>1</v>
      </c>
      <c r="H187" s="14" t="n">
        <v>3</v>
      </c>
      <c r="I187" s="16" t="n">
        <v>38400</v>
      </c>
      <c r="J187" s="17" t="s">
        <v>18</v>
      </c>
    </row>
    <row r="188" customFormat="false" ht="13.55" hidden="false" customHeight="false" outlineLevel="0" collapsed="false">
      <c r="A188" s="13" t="n">
        <v>186</v>
      </c>
      <c r="B188" s="25" t="s">
        <v>385</v>
      </c>
      <c r="C188" s="21" t="s">
        <v>514</v>
      </c>
      <c r="D188" s="21" t="s">
        <v>515</v>
      </c>
      <c r="E188" s="21" t="s">
        <v>422</v>
      </c>
      <c r="F188" s="22" t="n">
        <v>10000</v>
      </c>
      <c r="G188" s="20" t="n">
        <v>1</v>
      </c>
      <c r="H188" s="20" t="n">
        <v>1</v>
      </c>
      <c r="I188" s="23" t="n">
        <f aca="false">F188*H188</f>
        <v>10000</v>
      </c>
      <c r="J188" s="24"/>
    </row>
    <row r="189" customFormat="false" ht="13.55" hidden="false" customHeight="false" outlineLevel="0" collapsed="false">
      <c r="A189" s="13" t="n">
        <v>187</v>
      </c>
      <c r="B189" s="25" t="s">
        <v>385</v>
      </c>
      <c r="C189" s="21" t="s">
        <v>516</v>
      </c>
      <c r="D189" s="21" t="s">
        <v>517</v>
      </c>
      <c r="E189" s="21" t="s">
        <v>518</v>
      </c>
      <c r="F189" s="22" t="n">
        <v>11500</v>
      </c>
      <c r="G189" s="20" t="n">
        <v>1</v>
      </c>
      <c r="H189" s="20" t="n">
        <v>1</v>
      </c>
      <c r="I189" s="23" t="n">
        <f aca="false">F189*H189</f>
        <v>11500</v>
      </c>
      <c r="J189" s="24"/>
    </row>
    <row r="190" customFormat="false" ht="13.55" hidden="false" customHeight="false" outlineLevel="0" collapsed="false">
      <c r="A190" s="13" t="n">
        <v>188</v>
      </c>
      <c r="B190" s="25" t="s">
        <v>385</v>
      </c>
      <c r="C190" s="21" t="s">
        <v>519</v>
      </c>
      <c r="D190" s="21" t="s">
        <v>520</v>
      </c>
      <c r="E190" s="21" t="s">
        <v>521</v>
      </c>
      <c r="F190" s="22" t="n">
        <v>11000</v>
      </c>
      <c r="G190" s="20" t="n">
        <v>1</v>
      </c>
      <c r="H190" s="20" t="n">
        <v>1</v>
      </c>
      <c r="I190" s="23" t="n">
        <f aca="false">F190*H190</f>
        <v>11000</v>
      </c>
      <c r="J190" s="27" t="s">
        <v>315</v>
      </c>
    </row>
    <row r="191" customFormat="false" ht="13.55" hidden="false" customHeight="false" outlineLevel="0" collapsed="false">
      <c r="A191" s="13" t="n">
        <v>189</v>
      </c>
      <c r="B191" s="25" t="s">
        <v>385</v>
      </c>
      <c r="C191" s="21" t="s">
        <v>522</v>
      </c>
      <c r="D191" s="21" t="s">
        <v>523</v>
      </c>
      <c r="E191" s="21" t="s">
        <v>458</v>
      </c>
      <c r="F191" s="22" t="n">
        <v>13000</v>
      </c>
      <c r="G191" s="20" t="n">
        <v>1</v>
      </c>
      <c r="H191" s="20" t="n">
        <v>1</v>
      </c>
      <c r="I191" s="23" t="n">
        <f aca="false">F191*H191</f>
        <v>13000</v>
      </c>
      <c r="J191" s="24"/>
    </row>
    <row r="192" customFormat="false" ht="13.55" hidden="false" customHeight="false" outlineLevel="0" collapsed="false">
      <c r="A192" s="13" t="n">
        <v>190</v>
      </c>
      <c r="B192" s="26" t="s">
        <v>385</v>
      </c>
      <c r="C192" s="15" t="s">
        <v>524</v>
      </c>
      <c r="D192" s="15" t="s">
        <v>525</v>
      </c>
      <c r="E192" s="15" t="s">
        <v>526</v>
      </c>
      <c r="F192" s="16" t="n">
        <v>16400</v>
      </c>
      <c r="G192" s="14" t="n">
        <v>1</v>
      </c>
      <c r="H192" s="14" t="n">
        <v>1</v>
      </c>
      <c r="I192" s="16" t="n">
        <f aca="false">F192*H192</f>
        <v>16400</v>
      </c>
      <c r="J192" s="17" t="s">
        <v>18</v>
      </c>
    </row>
    <row r="193" customFormat="false" ht="13.55" hidden="false" customHeight="false" outlineLevel="0" collapsed="false">
      <c r="A193" s="13" t="n">
        <v>191</v>
      </c>
      <c r="B193" s="25" t="s">
        <v>385</v>
      </c>
      <c r="C193" s="21" t="s">
        <v>527</v>
      </c>
      <c r="D193" s="21" t="s">
        <v>528</v>
      </c>
      <c r="E193" s="21" t="s">
        <v>529</v>
      </c>
      <c r="F193" s="22" t="n">
        <v>12000</v>
      </c>
      <c r="G193" s="20" t="n">
        <v>1</v>
      </c>
      <c r="H193" s="20" t="n">
        <v>1</v>
      </c>
      <c r="I193" s="23" t="n">
        <f aca="false">F193*H193</f>
        <v>12000</v>
      </c>
      <c r="J193" s="24"/>
    </row>
    <row r="194" customFormat="false" ht="13.55" hidden="false" customHeight="false" outlineLevel="0" collapsed="false">
      <c r="A194" s="13" t="n">
        <v>192</v>
      </c>
      <c r="B194" s="25" t="s">
        <v>385</v>
      </c>
      <c r="C194" s="21" t="s">
        <v>530</v>
      </c>
      <c r="D194" s="21" t="s">
        <v>531</v>
      </c>
      <c r="E194" s="21" t="s">
        <v>425</v>
      </c>
      <c r="F194" s="22" t="n">
        <v>6500</v>
      </c>
      <c r="G194" s="20" t="n">
        <v>1</v>
      </c>
      <c r="H194" s="20" t="n">
        <v>1</v>
      </c>
      <c r="I194" s="23" t="n">
        <f aca="false">F194*H194</f>
        <v>6500</v>
      </c>
      <c r="J194" s="24"/>
    </row>
    <row r="195" customFormat="false" ht="13.55" hidden="false" customHeight="false" outlineLevel="0" collapsed="false">
      <c r="A195" s="13" t="n">
        <v>193</v>
      </c>
      <c r="B195" s="25" t="s">
        <v>385</v>
      </c>
      <c r="C195" s="21" t="s">
        <v>532</v>
      </c>
      <c r="D195" s="21" t="s">
        <v>533</v>
      </c>
      <c r="E195" s="21" t="s">
        <v>534</v>
      </c>
      <c r="F195" s="22" t="n">
        <v>184500</v>
      </c>
      <c r="G195" s="20" t="n">
        <v>1</v>
      </c>
      <c r="H195" s="20" t="n">
        <v>21</v>
      </c>
      <c r="I195" s="23" t="n">
        <v>184500</v>
      </c>
      <c r="J195" s="18"/>
    </row>
    <row r="196" customFormat="false" ht="13.55" hidden="false" customHeight="false" outlineLevel="0" collapsed="false">
      <c r="A196" s="13" t="n">
        <v>194</v>
      </c>
      <c r="B196" s="25" t="s">
        <v>385</v>
      </c>
      <c r="C196" s="21" t="s">
        <v>535</v>
      </c>
      <c r="D196" s="21" t="s">
        <v>536</v>
      </c>
      <c r="E196" s="21" t="s">
        <v>537</v>
      </c>
      <c r="F196" s="22" t="n">
        <v>12000</v>
      </c>
      <c r="G196" s="20" t="n">
        <v>1</v>
      </c>
      <c r="H196" s="20" t="n">
        <v>1</v>
      </c>
      <c r="I196" s="23" t="n">
        <f aca="false">F196*H196</f>
        <v>12000</v>
      </c>
      <c r="J196" s="24" t="s">
        <v>22</v>
      </c>
    </row>
    <row r="197" customFormat="false" ht="13.55" hidden="false" customHeight="false" outlineLevel="0" collapsed="false">
      <c r="A197" s="13" t="n">
        <v>195</v>
      </c>
      <c r="B197" s="26" t="s">
        <v>385</v>
      </c>
      <c r="C197" s="15" t="s">
        <v>538</v>
      </c>
      <c r="D197" s="15" t="s">
        <v>539</v>
      </c>
      <c r="E197" s="15" t="s">
        <v>540</v>
      </c>
      <c r="F197" s="16" t="n">
        <v>11000</v>
      </c>
      <c r="G197" s="14" t="n">
        <v>1</v>
      </c>
      <c r="H197" s="14" t="n">
        <v>1</v>
      </c>
      <c r="I197" s="16" t="n">
        <f aca="false">F197*H197</f>
        <v>11000</v>
      </c>
      <c r="J197" s="17" t="s">
        <v>18</v>
      </c>
    </row>
    <row r="198" customFormat="false" ht="13.55" hidden="false" customHeight="false" outlineLevel="0" collapsed="false">
      <c r="A198" s="13" t="n">
        <v>196</v>
      </c>
      <c r="B198" s="26" t="s">
        <v>385</v>
      </c>
      <c r="C198" s="15" t="s">
        <v>541</v>
      </c>
      <c r="D198" s="15" t="s">
        <v>539</v>
      </c>
      <c r="E198" s="15" t="s">
        <v>540</v>
      </c>
      <c r="F198" s="16" t="n">
        <v>11000</v>
      </c>
      <c r="G198" s="14" t="n">
        <v>1</v>
      </c>
      <c r="H198" s="14" t="n">
        <v>1</v>
      </c>
      <c r="I198" s="16" t="n">
        <f aca="false">F198*H198</f>
        <v>11000</v>
      </c>
      <c r="J198" s="17" t="s">
        <v>18</v>
      </c>
    </row>
    <row r="199" customFormat="false" ht="13.55" hidden="false" customHeight="false" outlineLevel="0" collapsed="false">
      <c r="A199" s="13" t="n">
        <v>197</v>
      </c>
      <c r="B199" s="25" t="s">
        <v>385</v>
      </c>
      <c r="C199" s="21" t="s">
        <v>542</v>
      </c>
      <c r="D199" s="21" t="s">
        <v>543</v>
      </c>
      <c r="E199" s="21" t="s">
        <v>410</v>
      </c>
      <c r="F199" s="22" t="n">
        <v>13000</v>
      </c>
      <c r="G199" s="20" t="n">
        <v>1</v>
      </c>
      <c r="H199" s="20" t="n">
        <v>1</v>
      </c>
      <c r="I199" s="23" t="n">
        <f aca="false">F199*H199</f>
        <v>13000</v>
      </c>
      <c r="J199" s="24"/>
    </row>
    <row r="200" customFormat="false" ht="13.55" hidden="false" customHeight="false" outlineLevel="0" collapsed="false">
      <c r="A200" s="13" t="n">
        <v>198</v>
      </c>
      <c r="B200" s="25" t="s">
        <v>385</v>
      </c>
      <c r="C200" s="21" t="s">
        <v>544</v>
      </c>
      <c r="D200" s="21" t="s">
        <v>545</v>
      </c>
      <c r="E200" s="21" t="s">
        <v>546</v>
      </c>
      <c r="F200" s="22" t="n">
        <v>10000</v>
      </c>
      <c r="G200" s="20" t="n">
        <v>1</v>
      </c>
      <c r="H200" s="20" t="n">
        <v>1</v>
      </c>
      <c r="I200" s="23" t="n">
        <f aca="false">F200*H200</f>
        <v>10000</v>
      </c>
      <c r="J200" s="27" t="s">
        <v>315</v>
      </c>
    </row>
    <row r="201" customFormat="false" ht="13.55" hidden="false" customHeight="false" outlineLevel="0" collapsed="false">
      <c r="A201" s="13" t="n">
        <v>199</v>
      </c>
      <c r="B201" s="25" t="s">
        <v>385</v>
      </c>
      <c r="C201" s="21" t="s">
        <v>547</v>
      </c>
      <c r="D201" s="21" t="s">
        <v>548</v>
      </c>
      <c r="E201" s="21" t="s">
        <v>61</v>
      </c>
      <c r="F201" s="22" t="n">
        <v>10500</v>
      </c>
      <c r="G201" s="20" t="n">
        <v>1</v>
      </c>
      <c r="H201" s="20" t="n">
        <v>1</v>
      </c>
      <c r="I201" s="23" t="n">
        <f aca="false">F201*H201</f>
        <v>10500</v>
      </c>
      <c r="J201" s="24" t="s">
        <v>22</v>
      </c>
    </row>
    <row r="202" customFormat="false" ht="13.55" hidden="false" customHeight="false" outlineLevel="0" collapsed="false">
      <c r="A202" s="13" t="n">
        <v>200</v>
      </c>
      <c r="B202" s="25" t="s">
        <v>385</v>
      </c>
      <c r="C202" s="21" t="s">
        <v>549</v>
      </c>
      <c r="D202" s="21" t="s">
        <v>550</v>
      </c>
      <c r="E202" s="21" t="s">
        <v>551</v>
      </c>
      <c r="F202" s="22" t="n">
        <v>9000</v>
      </c>
      <c r="G202" s="20" t="n">
        <v>1</v>
      </c>
      <c r="H202" s="20" t="n">
        <v>1</v>
      </c>
      <c r="I202" s="23" t="n">
        <f aca="false">F202*H202</f>
        <v>9000</v>
      </c>
      <c r="J202" s="24" t="s">
        <v>402</v>
      </c>
    </row>
    <row r="203" customFormat="false" ht="13.55" hidden="false" customHeight="false" outlineLevel="0" collapsed="false">
      <c r="A203" s="13" t="n">
        <v>201</v>
      </c>
      <c r="B203" s="25" t="s">
        <v>385</v>
      </c>
      <c r="C203" s="21" t="s">
        <v>552</v>
      </c>
      <c r="D203" s="21" t="s">
        <v>553</v>
      </c>
      <c r="E203" s="21" t="s">
        <v>494</v>
      </c>
      <c r="F203" s="22" t="n">
        <v>11000</v>
      </c>
      <c r="G203" s="20" t="n">
        <v>1</v>
      </c>
      <c r="H203" s="20" t="n">
        <v>1</v>
      </c>
      <c r="I203" s="23" t="n">
        <f aca="false">F203*H203</f>
        <v>11000</v>
      </c>
      <c r="J203" s="24"/>
    </row>
    <row r="204" customFormat="false" ht="13.55" hidden="false" customHeight="false" outlineLevel="0" collapsed="false">
      <c r="A204" s="13" t="n">
        <v>202</v>
      </c>
      <c r="B204" s="25" t="s">
        <v>385</v>
      </c>
      <c r="C204" s="21" t="s">
        <v>554</v>
      </c>
      <c r="D204" s="21" t="s">
        <v>555</v>
      </c>
      <c r="E204" s="21" t="s">
        <v>388</v>
      </c>
      <c r="F204" s="22" t="n">
        <v>13000</v>
      </c>
      <c r="G204" s="20" t="n">
        <v>1</v>
      </c>
      <c r="H204" s="20" t="n">
        <v>1</v>
      </c>
      <c r="I204" s="23" t="n">
        <f aca="false">F204*H204</f>
        <v>13000</v>
      </c>
      <c r="J204" s="24"/>
    </row>
    <row r="205" customFormat="false" ht="13.55" hidden="false" customHeight="false" outlineLevel="0" collapsed="false">
      <c r="A205" s="13" t="n">
        <v>203</v>
      </c>
      <c r="B205" s="25" t="s">
        <v>385</v>
      </c>
      <c r="C205" s="21" t="s">
        <v>556</v>
      </c>
      <c r="D205" s="21" t="s">
        <v>557</v>
      </c>
      <c r="E205" s="21" t="s">
        <v>558</v>
      </c>
      <c r="F205" s="22" t="n">
        <v>9000</v>
      </c>
      <c r="G205" s="20" t="n">
        <v>1</v>
      </c>
      <c r="H205" s="20" t="n">
        <v>1</v>
      </c>
      <c r="I205" s="23" t="n">
        <f aca="false">F205*H205</f>
        <v>9000</v>
      </c>
      <c r="J205" s="27" t="s">
        <v>459</v>
      </c>
    </row>
    <row r="206" customFormat="false" ht="13.55" hidden="false" customHeight="false" outlineLevel="0" collapsed="false">
      <c r="A206" s="13" t="n">
        <v>204</v>
      </c>
      <c r="B206" s="25" t="s">
        <v>385</v>
      </c>
      <c r="C206" s="21" t="s">
        <v>559</v>
      </c>
      <c r="D206" s="21" t="s">
        <v>560</v>
      </c>
      <c r="E206" s="21" t="s">
        <v>455</v>
      </c>
      <c r="F206" s="22" t="n">
        <v>15000</v>
      </c>
      <c r="G206" s="20" t="n">
        <v>1</v>
      </c>
      <c r="H206" s="20" t="n">
        <v>1</v>
      </c>
      <c r="I206" s="23" t="n">
        <f aca="false">F206*H206</f>
        <v>15000</v>
      </c>
      <c r="J206" s="24"/>
    </row>
    <row r="207" customFormat="false" ht="13.55" hidden="false" customHeight="false" outlineLevel="0" collapsed="false">
      <c r="A207" s="13" t="n">
        <v>205</v>
      </c>
      <c r="B207" s="25" t="s">
        <v>385</v>
      </c>
      <c r="C207" s="21" t="s">
        <v>561</v>
      </c>
      <c r="D207" s="21" t="s">
        <v>562</v>
      </c>
      <c r="E207" s="21" t="s">
        <v>529</v>
      </c>
      <c r="F207" s="22" t="n">
        <v>9800</v>
      </c>
      <c r="G207" s="20" t="n">
        <v>1</v>
      </c>
      <c r="H207" s="20" t="n">
        <v>1</v>
      </c>
      <c r="I207" s="23" t="n">
        <f aca="false">F207*H207</f>
        <v>9800</v>
      </c>
      <c r="J207" s="24"/>
    </row>
    <row r="208" customFormat="false" ht="13.55" hidden="false" customHeight="false" outlineLevel="0" collapsed="false">
      <c r="A208" s="13" t="n">
        <v>206</v>
      </c>
      <c r="B208" s="25" t="s">
        <v>385</v>
      </c>
      <c r="C208" s="21" t="s">
        <v>563</v>
      </c>
      <c r="D208" s="21" t="s">
        <v>222</v>
      </c>
      <c r="E208" s="21" t="s">
        <v>220</v>
      </c>
      <c r="F208" s="22" t="n">
        <v>12000</v>
      </c>
      <c r="G208" s="20" t="n">
        <v>1</v>
      </c>
      <c r="H208" s="20" t="n">
        <v>1</v>
      </c>
      <c r="I208" s="23" t="n">
        <f aca="false">F208*H208</f>
        <v>12000</v>
      </c>
      <c r="J208" s="24"/>
    </row>
    <row r="209" customFormat="false" ht="13.55" hidden="false" customHeight="false" outlineLevel="0" collapsed="false">
      <c r="A209" s="13" t="n">
        <v>207</v>
      </c>
      <c r="B209" s="25" t="s">
        <v>385</v>
      </c>
      <c r="C209" s="21" t="s">
        <v>564</v>
      </c>
      <c r="D209" s="21" t="s">
        <v>565</v>
      </c>
      <c r="E209" s="21" t="s">
        <v>425</v>
      </c>
      <c r="F209" s="22" t="n">
        <v>6500</v>
      </c>
      <c r="G209" s="20" t="n">
        <v>1</v>
      </c>
      <c r="H209" s="20" t="n">
        <v>1</v>
      </c>
      <c r="I209" s="23" t="n">
        <f aca="false">F209*H209</f>
        <v>6500</v>
      </c>
      <c r="J209" s="24"/>
    </row>
    <row r="210" customFormat="false" ht="13.55" hidden="false" customHeight="false" outlineLevel="0" collapsed="false">
      <c r="A210" s="13" t="n">
        <v>208</v>
      </c>
      <c r="B210" s="25" t="s">
        <v>385</v>
      </c>
      <c r="C210" s="21" t="s">
        <v>566</v>
      </c>
      <c r="D210" s="21" t="s">
        <v>567</v>
      </c>
      <c r="E210" s="21" t="s">
        <v>568</v>
      </c>
      <c r="F210" s="22" t="n">
        <v>11000</v>
      </c>
      <c r="G210" s="20" t="n">
        <v>1</v>
      </c>
      <c r="H210" s="20" t="n">
        <v>1</v>
      </c>
      <c r="I210" s="23" t="n">
        <f aca="false">F210*H210</f>
        <v>11000</v>
      </c>
      <c r="J210" s="27" t="s">
        <v>315</v>
      </c>
    </row>
    <row r="211" customFormat="false" ht="13.55" hidden="false" customHeight="false" outlineLevel="0" collapsed="false">
      <c r="A211" s="13" t="n">
        <v>209</v>
      </c>
      <c r="B211" s="25" t="s">
        <v>385</v>
      </c>
      <c r="C211" s="21" t="s">
        <v>569</v>
      </c>
      <c r="D211" s="21" t="s">
        <v>570</v>
      </c>
      <c r="E211" s="21" t="s">
        <v>486</v>
      </c>
      <c r="F211" s="22" t="n">
        <v>11000</v>
      </c>
      <c r="G211" s="20" t="n">
        <v>1</v>
      </c>
      <c r="H211" s="20" t="n">
        <v>1</v>
      </c>
      <c r="I211" s="23" t="n">
        <f aca="false">F211*H211</f>
        <v>11000</v>
      </c>
      <c r="J211" s="27" t="s">
        <v>315</v>
      </c>
    </row>
    <row r="212" customFormat="false" ht="13.55" hidden="false" customHeight="false" outlineLevel="0" collapsed="false">
      <c r="A212" s="13" t="n">
        <v>210</v>
      </c>
      <c r="B212" s="25" t="s">
        <v>385</v>
      </c>
      <c r="C212" s="21" t="s">
        <v>571</v>
      </c>
      <c r="D212" s="21" t="s">
        <v>572</v>
      </c>
      <c r="E212" s="21" t="s">
        <v>443</v>
      </c>
      <c r="F212" s="22" t="n">
        <v>11000</v>
      </c>
      <c r="G212" s="20" t="n">
        <v>1</v>
      </c>
      <c r="H212" s="20" t="n">
        <v>1</v>
      </c>
      <c r="I212" s="23" t="n">
        <f aca="false">F212*H212</f>
        <v>11000</v>
      </c>
      <c r="J212" s="27" t="s">
        <v>315</v>
      </c>
    </row>
    <row r="213" customFormat="false" ht="13.55" hidden="false" customHeight="false" outlineLevel="0" collapsed="false">
      <c r="A213" s="13" t="n">
        <v>211</v>
      </c>
      <c r="B213" s="25" t="s">
        <v>385</v>
      </c>
      <c r="C213" s="21" t="s">
        <v>573</v>
      </c>
      <c r="D213" s="21" t="s">
        <v>574</v>
      </c>
      <c r="E213" s="21" t="s">
        <v>214</v>
      </c>
      <c r="F213" s="22" t="n">
        <v>11000</v>
      </c>
      <c r="G213" s="20" t="n">
        <v>1</v>
      </c>
      <c r="H213" s="20" t="n">
        <v>1</v>
      </c>
      <c r="I213" s="23" t="n">
        <f aca="false">F213*H213</f>
        <v>11000</v>
      </c>
      <c r="J213" s="24" t="s">
        <v>22</v>
      </c>
    </row>
    <row r="214" customFormat="false" ht="13.55" hidden="false" customHeight="false" outlineLevel="0" collapsed="false">
      <c r="A214" s="13" t="n">
        <v>212</v>
      </c>
      <c r="B214" s="25" t="s">
        <v>385</v>
      </c>
      <c r="C214" s="21" t="s">
        <v>575</v>
      </c>
      <c r="D214" s="21" t="s">
        <v>387</v>
      </c>
      <c r="E214" s="21" t="s">
        <v>388</v>
      </c>
      <c r="F214" s="22" t="n">
        <v>11000</v>
      </c>
      <c r="G214" s="20" t="n">
        <v>1</v>
      </c>
      <c r="H214" s="20" t="n">
        <v>1</v>
      </c>
      <c r="I214" s="23" t="n">
        <f aca="false">F214*H214</f>
        <v>11000</v>
      </c>
      <c r="J214" s="24"/>
    </row>
    <row r="215" customFormat="false" ht="13.55" hidden="false" customHeight="false" outlineLevel="0" collapsed="false">
      <c r="A215" s="13" t="n">
        <v>213</v>
      </c>
      <c r="B215" s="25" t="s">
        <v>385</v>
      </c>
      <c r="C215" s="21" t="s">
        <v>576</v>
      </c>
      <c r="D215" s="21" t="s">
        <v>577</v>
      </c>
      <c r="E215" s="21" t="s">
        <v>558</v>
      </c>
      <c r="F215" s="22" t="n">
        <v>9800</v>
      </c>
      <c r="G215" s="20" t="n">
        <v>1</v>
      </c>
      <c r="H215" s="20" t="n">
        <v>1</v>
      </c>
      <c r="I215" s="23" t="n">
        <f aca="false">F215*H215</f>
        <v>9800</v>
      </c>
      <c r="J215" s="24"/>
    </row>
    <row r="216" customFormat="false" ht="13.55" hidden="false" customHeight="false" outlineLevel="0" collapsed="false">
      <c r="A216" s="13" t="n">
        <v>214</v>
      </c>
      <c r="B216" s="25" t="s">
        <v>385</v>
      </c>
      <c r="C216" s="21" t="s">
        <v>578</v>
      </c>
      <c r="D216" s="21" t="s">
        <v>579</v>
      </c>
      <c r="E216" s="21" t="s">
        <v>295</v>
      </c>
      <c r="F216" s="22" t="n">
        <v>9500</v>
      </c>
      <c r="G216" s="20" t="n">
        <v>1</v>
      </c>
      <c r="H216" s="20" t="n">
        <v>1</v>
      </c>
      <c r="I216" s="23" t="n">
        <f aca="false">F216*H216</f>
        <v>9500</v>
      </c>
      <c r="J216" s="18"/>
    </row>
    <row r="217" customFormat="false" ht="13.55" hidden="false" customHeight="false" outlineLevel="0" collapsed="false">
      <c r="A217" s="13" t="n">
        <v>215</v>
      </c>
      <c r="B217" s="26" t="s">
        <v>385</v>
      </c>
      <c r="C217" s="15" t="s">
        <v>580</v>
      </c>
      <c r="D217" s="15" t="s">
        <v>581</v>
      </c>
      <c r="E217" s="15" t="s">
        <v>582</v>
      </c>
      <c r="F217" s="16" t="n">
        <v>13000</v>
      </c>
      <c r="G217" s="14" t="n">
        <v>1</v>
      </c>
      <c r="H217" s="14" t="n">
        <v>1</v>
      </c>
      <c r="I217" s="16" t="n">
        <f aca="false">F217*H217</f>
        <v>13000</v>
      </c>
      <c r="J217" s="17" t="s">
        <v>18</v>
      </c>
    </row>
    <row r="218" customFormat="false" ht="13.55" hidden="false" customHeight="false" outlineLevel="0" collapsed="false">
      <c r="A218" s="13" t="n">
        <v>216</v>
      </c>
      <c r="B218" s="25" t="s">
        <v>385</v>
      </c>
      <c r="C218" s="21" t="s">
        <v>583</v>
      </c>
      <c r="D218" s="21" t="s">
        <v>584</v>
      </c>
      <c r="E218" s="21" t="s">
        <v>83</v>
      </c>
      <c r="F218" s="22" t="n">
        <v>112500</v>
      </c>
      <c r="G218" s="20" t="n">
        <v>1</v>
      </c>
      <c r="H218" s="20" t="n">
        <v>16</v>
      </c>
      <c r="I218" s="23" t="n">
        <v>112500</v>
      </c>
      <c r="J218" s="24"/>
    </row>
    <row r="219" customFormat="false" ht="13.55" hidden="false" customHeight="false" outlineLevel="0" collapsed="false">
      <c r="A219" s="13" t="n">
        <v>217</v>
      </c>
      <c r="B219" s="25" t="s">
        <v>385</v>
      </c>
      <c r="C219" s="21" t="s">
        <v>585</v>
      </c>
      <c r="D219" s="21" t="s">
        <v>586</v>
      </c>
      <c r="E219" s="21" t="s">
        <v>245</v>
      </c>
      <c r="F219" s="22" t="n">
        <v>10000</v>
      </c>
      <c r="G219" s="20" t="n">
        <v>1</v>
      </c>
      <c r="H219" s="20" t="n">
        <v>1</v>
      </c>
      <c r="I219" s="23" t="n">
        <f aca="false">F219*H219</f>
        <v>10000</v>
      </c>
      <c r="J219" s="24"/>
    </row>
    <row r="220" customFormat="false" ht="13.55" hidden="false" customHeight="false" outlineLevel="0" collapsed="false">
      <c r="A220" s="13" t="n">
        <v>218</v>
      </c>
      <c r="B220" s="25" t="s">
        <v>385</v>
      </c>
      <c r="C220" s="21" t="s">
        <v>587</v>
      </c>
      <c r="D220" s="21" t="s">
        <v>586</v>
      </c>
      <c r="E220" s="21" t="s">
        <v>245</v>
      </c>
      <c r="F220" s="22" t="n">
        <v>10000</v>
      </c>
      <c r="G220" s="20" t="n">
        <v>1</v>
      </c>
      <c r="H220" s="20" t="n">
        <v>1</v>
      </c>
      <c r="I220" s="23" t="n">
        <f aca="false">F220*H220</f>
        <v>10000</v>
      </c>
      <c r="J220" s="24"/>
    </row>
    <row r="221" customFormat="false" ht="13.55" hidden="false" customHeight="false" outlineLevel="0" collapsed="false">
      <c r="A221" s="13" t="n">
        <v>219</v>
      </c>
      <c r="B221" s="25" t="s">
        <v>385</v>
      </c>
      <c r="C221" s="21" t="s">
        <v>588</v>
      </c>
      <c r="D221" s="21" t="s">
        <v>586</v>
      </c>
      <c r="E221" s="21" t="s">
        <v>245</v>
      </c>
      <c r="F221" s="22" t="n">
        <v>10000</v>
      </c>
      <c r="G221" s="20" t="n">
        <v>1</v>
      </c>
      <c r="H221" s="20" t="n">
        <v>1</v>
      </c>
      <c r="I221" s="23" t="n">
        <f aca="false">F221*H221</f>
        <v>10000</v>
      </c>
      <c r="J221" s="24"/>
    </row>
    <row r="222" customFormat="false" ht="13.55" hidden="false" customHeight="false" outlineLevel="0" collapsed="false">
      <c r="A222" s="13" t="n">
        <v>220</v>
      </c>
      <c r="B222" s="26" t="s">
        <v>385</v>
      </c>
      <c r="C222" s="15" t="s">
        <v>589</v>
      </c>
      <c r="D222" s="15" t="s">
        <v>586</v>
      </c>
      <c r="E222" s="15" t="s">
        <v>245</v>
      </c>
      <c r="F222" s="16" t="n">
        <v>10000</v>
      </c>
      <c r="G222" s="14" t="n">
        <v>1</v>
      </c>
      <c r="H222" s="14" t="n">
        <v>1</v>
      </c>
      <c r="I222" s="16" t="n">
        <f aca="false">F222*H222</f>
        <v>10000</v>
      </c>
      <c r="J222" s="17" t="s">
        <v>18</v>
      </c>
    </row>
    <row r="223" customFormat="false" ht="13.55" hidden="false" customHeight="false" outlineLevel="0" collapsed="false">
      <c r="A223" s="13" t="n">
        <v>221</v>
      </c>
      <c r="B223" s="25" t="s">
        <v>385</v>
      </c>
      <c r="C223" s="21" t="s">
        <v>590</v>
      </c>
      <c r="D223" s="21" t="s">
        <v>591</v>
      </c>
      <c r="E223" s="21" t="s">
        <v>295</v>
      </c>
      <c r="F223" s="22" t="n">
        <v>10000</v>
      </c>
      <c r="G223" s="20" t="n">
        <v>1</v>
      </c>
      <c r="H223" s="20" t="n">
        <v>1</v>
      </c>
      <c r="I223" s="23" t="n">
        <f aca="false">F223*H223</f>
        <v>10000</v>
      </c>
      <c r="J223" s="18"/>
    </row>
    <row r="224" customFormat="false" ht="13.55" hidden="false" customHeight="false" outlineLevel="0" collapsed="false">
      <c r="A224" s="13" t="n">
        <v>222</v>
      </c>
      <c r="B224" s="25" t="s">
        <v>385</v>
      </c>
      <c r="C224" s="21" t="s">
        <v>592</v>
      </c>
      <c r="D224" s="21" t="s">
        <v>515</v>
      </c>
      <c r="E224" s="21" t="s">
        <v>234</v>
      </c>
      <c r="F224" s="22" t="n">
        <v>10000</v>
      </c>
      <c r="G224" s="20" t="n">
        <v>1</v>
      </c>
      <c r="H224" s="20" t="n">
        <v>1</v>
      </c>
      <c r="I224" s="23" t="n">
        <f aca="false">F224*H224</f>
        <v>10000</v>
      </c>
      <c r="J224" s="27" t="s">
        <v>315</v>
      </c>
    </row>
    <row r="225" customFormat="false" ht="13.55" hidden="false" customHeight="false" outlineLevel="0" collapsed="false">
      <c r="A225" s="13" t="n">
        <v>223</v>
      </c>
      <c r="B225" s="25" t="s">
        <v>385</v>
      </c>
      <c r="C225" s="21" t="s">
        <v>593</v>
      </c>
      <c r="D225" s="21" t="s">
        <v>594</v>
      </c>
      <c r="E225" s="21" t="s">
        <v>295</v>
      </c>
      <c r="F225" s="22" t="n">
        <v>9000</v>
      </c>
      <c r="G225" s="20" t="n">
        <v>1</v>
      </c>
      <c r="H225" s="20" t="n">
        <v>1</v>
      </c>
      <c r="I225" s="23" t="n">
        <f aca="false">F225*H225</f>
        <v>9000</v>
      </c>
      <c r="J225" s="18"/>
    </row>
    <row r="226" customFormat="false" ht="13.55" hidden="false" customHeight="false" outlineLevel="0" collapsed="false">
      <c r="A226" s="13" t="n">
        <v>224</v>
      </c>
      <c r="B226" s="25" t="s">
        <v>385</v>
      </c>
      <c r="C226" s="21" t="s">
        <v>595</v>
      </c>
      <c r="D226" s="21" t="s">
        <v>596</v>
      </c>
      <c r="E226" s="21" t="s">
        <v>295</v>
      </c>
      <c r="F226" s="22" t="n">
        <v>10000</v>
      </c>
      <c r="G226" s="20" t="n">
        <v>1</v>
      </c>
      <c r="H226" s="20" t="n">
        <v>1</v>
      </c>
      <c r="I226" s="23" t="n">
        <f aca="false">F226*H226</f>
        <v>10000</v>
      </c>
      <c r="J226" s="18"/>
    </row>
    <row r="227" customFormat="false" ht="13.55" hidden="false" customHeight="false" outlineLevel="0" collapsed="false">
      <c r="A227" s="13" t="n">
        <v>225</v>
      </c>
      <c r="B227" s="25" t="s">
        <v>385</v>
      </c>
      <c r="C227" s="21" t="s">
        <v>597</v>
      </c>
      <c r="D227" s="21" t="s">
        <v>598</v>
      </c>
      <c r="E227" s="21" t="s">
        <v>287</v>
      </c>
      <c r="F227" s="22" t="n">
        <v>12000</v>
      </c>
      <c r="G227" s="20" t="n">
        <v>1</v>
      </c>
      <c r="H227" s="20" t="n">
        <v>1</v>
      </c>
      <c r="I227" s="23" t="n">
        <f aca="false">F227*H227</f>
        <v>12000</v>
      </c>
      <c r="J227" s="24"/>
    </row>
    <row r="228" customFormat="false" ht="13.55" hidden="false" customHeight="false" outlineLevel="0" collapsed="false">
      <c r="A228" s="13" t="n">
        <v>226</v>
      </c>
      <c r="B228" s="26" t="s">
        <v>385</v>
      </c>
      <c r="C228" s="15" t="s">
        <v>599</v>
      </c>
      <c r="D228" s="15" t="s">
        <v>600</v>
      </c>
      <c r="E228" s="15" t="s">
        <v>61</v>
      </c>
      <c r="F228" s="16" t="n">
        <v>8800</v>
      </c>
      <c r="G228" s="14" t="n">
        <v>1</v>
      </c>
      <c r="H228" s="14" t="n">
        <v>1</v>
      </c>
      <c r="I228" s="16" t="n">
        <f aca="false">F228*H228</f>
        <v>8800</v>
      </c>
      <c r="J228" s="17" t="s">
        <v>18</v>
      </c>
    </row>
    <row r="229" customFormat="false" ht="13.55" hidden="false" customHeight="false" outlineLevel="0" collapsed="false">
      <c r="A229" s="13" t="n">
        <v>227</v>
      </c>
      <c r="B229" s="25" t="s">
        <v>385</v>
      </c>
      <c r="C229" s="21" t="s">
        <v>601</v>
      </c>
      <c r="D229" s="21" t="s">
        <v>602</v>
      </c>
      <c r="E229" s="21" t="s">
        <v>603</v>
      </c>
      <c r="F229" s="22" t="n">
        <v>11000</v>
      </c>
      <c r="G229" s="20" t="n">
        <v>1</v>
      </c>
      <c r="H229" s="20" t="n">
        <v>1</v>
      </c>
      <c r="I229" s="23" t="n">
        <f aca="false">F229*H229</f>
        <v>11000</v>
      </c>
      <c r="J229" s="24" t="s">
        <v>402</v>
      </c>
    </row>
    <row r="230" customFormat="false" ht="13.55" hidden="false" customHeight="false" outlineLevel="0" collapsed="false">
      <c r="A230" s="13" t="n">
        <v>228</v>
      </c>
      <c r="B230" s="25" t="s">
        <v>385</v>
      </c>
      <c r="C230" s="21" t="s">
        <v>604</v>
      </c>
      <c r="D230" s="21" t="s">
        <v>503</v>
      </c>
      <c r="E230" s="21" t="s">
        <v>605</v>
      </c>
      <c r="F230" s="22" t="n">
        <v>12000</v>
      </c>
      <c r="G230" s="20" t="n">
        <v>1</v>
      </c>
      <c r="H230" s="20" t="n">
        <v>1</v>
      </c>
      <c r="I230" s="23" t="n">
        <f aca="false">F230*H230</f>
        <v>12000</v>
      </c>
      <c r="J230" s="27" t="s">
        <v>315</v>
      </c>
    </row>
    <row r="231" customFormat="false" ht="13.55" hidden="false" customHeight="false" outlineLevel="0" collapsed="false">
      <c r="A231" s="13" t="n">
        <v>229</v>
      </c>
      <c r="B231" s="25" t="s">
        <v>385</v>
      </c>
      <c r="C231" s="21" t="s">
        <v>606</v>
      </c>
      <c r="D231" s="21" t="s">
        <v>607</v>
      </c>
      <c r="E231" s="21" t="s">
        <v>287</v>
      </c>
      <c r="F231" s="22" t="n">
        <v>9500</v>
      </c>
      <c r="G231" s="20" t="n">
        <v>1</v>
      </c>
      <c r="H231" s="20" t="n">
        <v>1</v>
      </c>
      <c r="I231" s="23" t="n">
        <f aca="false">F231*H231</f>
        <v>9500</v>
      </c>
      <c r="J231" s="24"/>
    </row>
    <row r="232" customFormat="false" ht="13.55" hidden="false" customHeight="false" outlineLevel="0" collapsed="false">
      <c r="A232" s="13" t="n">
        <v>230</v>
      </c>
      <c r="B232" s="25" t="s">
        <v>385</v>
      </c>
      <c r="C232" s="21" t="s">
        <v>608</v>
      </c>
      <c r="D232" s="21" t="s">
        <v>596</v>
      </c>
      <c r="E232" s="21" t="s">
        <v>295</v>
      </c>
      <c r="F232" s="22" t="n">
        <v>10000</v>
      </c>
      <c r="G232" s="20" t="n">
        <v>1</v>
      </c>
      <c r="H232" s="20" t="n">
        <v>1</v>
      </c>
      <c r="I232" s="23" t="n">
        <f aca="false">F232*H232</f>
        <v>10000</v>
      </c>
      <c r="J232" s="24"/>
    </row>
    <row r="233" customFormat="false" ht="13.55" hidden="false" customHeight="false" outlineLevel="0" collapsed="false">
      <c r="A233" s="13" t="n">
        <v>231</v>
      </c>
      <c r="B233" s="25" t="s">
        <v>385</v>
      </c>
      <c r="C233" s="21" t="s">
        <v>609</v>
      </c>
      <c r="D233" s="21" t="s">
        <v>610</v>
      </c>
      <c r="E233" s="21" t="s">
        <v>394</v>
      </c>
      <c r="F233" s="22" t="n">
        <v>9800</v>
      </c>
      <c r="G233" s="20" t="n">
        <v>1</v>
      </c>
      <c r="H233" s="20" t="n">
        <v>1</v>
      </c>
      <c r="I233" s="23" t="n">
        <f aca="false">F233*H233</f>
        <v>9800</v>
      </c>
      <c r="J233" s="24" t="s">
        <v>22</v>
      </c>
    </row>
    <row r="234" customFormat="false" ht="13.55" hidden="false" customHeight="false" outlineLevel="0" collapsed="false">
      <c r="A234" s="13" t="n">
        <v>232</v>
      </c>
      <c r="B234" s="25" t="s">
        <v>385</v>
      </c>
      <c r="C234" s="21" t="s">
        <v>611</v>
      </c>
      <c r="D234" s="21" t="s">
        <v>82</v>
      </c>
      <c r="E234" s="21" t="s">
        <v>612</v>
      </c>
      <c r="F234" s="22" t="n">
        <v>18000</v>
      </c>
      <c r="G234" s="20" t="n">
        <v>1</v>
      </c>
      <c r="H234" s="20" t="n">
        <v>1</v>
      </c>
      <c r="I234" s="23" t="n">
        <f aca="false">F234*H234</f>
        <v>18000</v>
      </c>
      <c r="J234" s="24" t="s">
        <v>22</v>
      </c>
    </row>
    <row r="235" customFormat="false" ht="13.55" hidden="false" customHeight="false" outlineLevel="0" collapsed="false">
      <c r="A235" s="13" t="n">
        <v>233</v>
      </c>
      <c r="B235" s="25" t="s">
        <v>385</v>
      </c>
      <c r="C235" s="21" t="s">
        <v>613</v>
      </c>
      <c r="D235" s="21" t="s">
        <v>82</v>
      </c>
      <c r="E235" s="21" t="s">
        <v>612</v>
      </c>
      <c r="F235" s="22" t="n">
        <v>18000</v>
      </c>
      <c r="G235" s="20" t="n">
        <v>1</v>
      </c>
      <c r="H235" s="20" t="n">
        <v>1</v>
      </c>
      <c r="I235" s="23" t="n">
        <f aca="false">F235*H235</f>
        <v>18000</v>
      </c>
      <c r="J235" s="24" t="s">
        <v>22</v>
      </c>
    </row>
    <row r="236" customFormat="false" ht="13.55" hidden="false" customHeight="false" outlineLevel="0" collapsed="false">
      <c r="A236" s="13" t="n">
        <v>234</v>
      </c>
      <c r="B236" s="25" t="s">
        <v>385</v>
      </c>
      <c r="C236" s="21" t="s">
        <v>614</v>
      </c>
      <c r="D236" s="21" t="s">
        <v>615</v>
      </c>
      <c r="E236" s="21" t="s">
        <v>616</v>
      </c>
      <c r="F236" s="22" t="n">
        <v>12000</v>
      </c>
      <c r="G236" s="20" t="n">
        <v>1</v>
      </c>
      <c r="H236" s="20" t="n">
        <v>1</v>
      </c>
      <c r="I236" s="23" t="n">
        <f aca="false">F236*H236</f>
        <v>12000</v>
      </c>
      <c r="J236" s="24"/>
    </row>
    <row r="237" customFormat="false" ht="13.55" hidden="false" customHeight="false" outlineLevel="0" collapsed="false">
      <c r="A237" s="13" t="n">
        <v>235</v>
      </c>
      <c r="B237" s="25" t="s">
        <v>385</v>
      </c>
      <c r="C237" s="21" t="s">
        <v>617</v>
      </c>
      <c r="D237" s="21" t="s">
        <v>618</v>
      </c>
      <c r="E237" s="21" t="s">
        <v>619</v>
      </c>
      <c r="F237" s="22" t="n">
        <v>15800</v>
      </c>
      <c r="G237" s="20" t="n">
        <v>1</v>
      </c>
      <c r="H237" s="20" t="n">
        <v>1</v>
      </c>
      <c r="I237" s="23" t="n">
        <f aca="false">F237*H237</f>
        <v>15800</v>
      </c>
      <c r="J237" s="24"/>
    </row>
    <row r="238" customFormat="false" ht="13.55" hidden="false" customHeight="false" outlineLevel="0" collapsed="false">
      <c r="A238" s="13" t="n">
        <v>236</v>
      </c>
      <c r="B238" s="25" t="s">
        <v>385</v>
      </c>
      <c r="C238" s="21" t="s">
        <v>620</v>
      </c>
      <c r="D238" s="21" t="s">
        <v>621</v>
      </c>
      <c r="E238" s="21" t="s">
        <v>211</v>
      </c>
      <c r="F238" s="22" t="n">
        <v>13000</v>
      </c>
      <c r="G238" s="20" t="n">
        <v>1</v>
      </c>
      <c r="H238" s="20" t="n">
        <v>1</v>
      </c>
      <c r="I238" s="23" t="n">
        <f aca="false">F238*H238</f>
        <v>13000</v>
      </c>
      <c r="J238" s="27" t="s">
        <v>315</v>
      </c>
    </row>
    <row r="239" customFormat="false" ht="13.55" hidden="false" customHeight="false" outlineLevel="0" collapsed="false">
      <c r="A239" s="13" t="n">
        <v>237</v>
      </c>
      <c r="B239" s="25" t="s">
        <v>385</v>
      </c>
      <c r="C239" s="21" t="s">
        <v>622</v>
      </c>
      <c r="D239" s="21" t="s">
        <v>623</v>
      </c>
      <c r="E239" s="21" t="s">
        <v>624</v>
      </c>
      <c r="F239" s="22" t="n">
        <v>14000</v>
      </c>
      <c r="G239" s="20" t="n">
        <v>1</v>
      </c>
      <c r="H239" s="20" t="n">
        <v>1</v>
      </c>
      <c r="I239" s="23" t="n">
        <f aca="false">F239*H239</f>
        <v>14000</v>
      </c>
      <c r="J239" s="27" t="s">
        <v>315</v>
      </c>
    </row>
    <row r="240" customFormat="false" ht="13.55" hidden="false" customHeight="false" outlineLevel="0" collapsed="false">
      <c r="A240" s="13" t="n">
        <v>238</v>
      </c>
      <c r="B240" s="26" t="s">
        <v>385</v>
      </c>
      <c r="C240" s="15" t="s">
        <v>625</v>
      </c>
      <c r="D240" s="15" t="s">
        <v>626</v>
      </c>
      <c r="E240" s="15" t="s">
        <v>422</v>
      </c>
      <c r="F240" s="16" t="n">
        <v>12000</v>
      </c>
      <c r="G240" s="14" t="n">
        <v>1</v>
      </c>
      <c r="H240" s="14" t="n">
        <v>1</v>
      </c>
      <c r="I240" s="16" t="n">
        <f aca="false">F240*H240</f>
        <v>12000</v>
      </c>
      <c r="J240" s="26" t="s">
        <v>18</v>
      </c>
    </row>
    <row r="241" customFormat="false" ht="13.55" hidden="false" customHeight="false" outlineLevel="0" collapsed="false">
      <c r="A241" s="13" t="n">
        <v>239</v>
      </c>
      <c r="B241" s="25" t="s">
        <v>385</v>
      </c>
      <c r="C241" s="21" t="s">
        <v>627</v>
      </c>
      <c r="D241" s="21" t="s">
        <v>628</v>
      </c>
      <c r="E241" s="21" t="s">
        <v>629</v>
      </c>
      <c r="F241" s="22" t="n">
        <v>12000</v>
      </c>
      <c r="G241" s="20" t="n">
        <v>1</v>
      </c>
      <c r="H241" s="20" t="n">
        <v>1</v>
      </c>
      <c r="I241" s="23" t="n">
        <f aca="false">F241*H241</f>
        <v>12000</v>
      </c>
      <c r="J241" s="24"/>
    </row>
    <row r="242" customFormat="false" ht="13.55" hidden="false" customHeight="false" outlineLevel="0" collapsed="false">
      <c r="A242" s="13" t="n">
        <v>240</v>
      </c>
      <c r="B242" s="25" t="s">
        <v>385</v>
      </c>
      <c r="C242" s="21" t="s">
        <v>630</v>
      </c>
      <c r="D242" s="21" t="s">
        <v>631</v>
      </c>
      <c r="E242" s="21" t="s">
        <v>632</v>
      </c>
      <c r="F242" s="22" t="n">
        <v>12000</v>
      </c>
      <c r="G242" s="20" t="n">
        <v>1</v>
      </c>
      <c r="H242" s="20" t="n">
        <v>1</v>
      </c>
      <c r="I242" s="23" t="n">
        <f aca="false">F242*H242</f>
        <v>12000</v>
      </c>
      <c r="J242" s="27" t="s">
        <v>459</v>
      </c>
    </row>
    <row r="243" customFormat="false" ht="13.55" hidden="false" customHeight="false" outlineLevel="0" collapsed="false">
      <c r="A243" s="13" t="n">
        <v>241</v>
      </c>
      <c r="B243" s="26" t="s">
        <v>385</v>
      </c>
      <c r="C243" s="15" t="s">
        <v>633</v>
      </c>
      <c r="D243" s="15" t="s">
        <v>634</v>
      </c>
      <c r="E243" s="15" t="s">
        <v>245</v>
      </c>
      <c r="F243" s="16" t="n">
        <v>115000</v>
      </c>
      <c r="G243" s="14" t="n">
        <v>1</v>
      </c>
      <c r="H243" s="14" t="n">
        <v>12</v>
      </c>
      <c r="I243" s="16" t="n">
        <v>115000</v>
      </c>
      <c r="J243" s="17" t="s">
        <v>18</v>
      </c>
    </row>
    <row r="244" customFormat="false" ht="13.55" hidden="false" customHeight="false" outlineLevel="0" collapsed="false">
      <c r="A244" s="13" t="n">
        <v>242</v>
      </c>
      <c r="B244" s="25" t="s">
        <v>385</v>
      </c>
      <c r="C244" s="21" t="s">
        <v>635</v>
      </c>
      <c r="D244" s="21" t="s">
        <v>636</v>
      </c>
      <c r="E244" s="21" t="s">
        <v>637</v>
      </c>
      <c r="F244" s="22" t="n">
        <v>12000</v>
      </c>
      <c r="G244" s="20" t="n">
        <v>1</v>
      </c>
      <c r="H244" s="20" t="n">
        <v>1</v>
      </c>
      <c r="I244" s="23" t="n">
        <f aca="false">F244*H244</f>
        <v>12000</v>
      </c>
      <c r="J244" s="24" t="s">
        <v>87</v>
      </c>
    </row>
    <row r="245" customFormat="false" ht="13.55" hidden="false" customHeight="false" outlineLevel="0" collapsed="false">
      <c r="A245" s="13" t="n">
        <v>243</v>
      </c>
      <c r="B245" s="25" t="s">
        <v>385</v>
      </c>
      <c r="C245" s="21" t="s">
        <v>638</v>
      </c>
      <c r="D245" s="21" t="s">
        <v>639</v>
      </c>
      <c r="E245" s="21" t="s">
        <v>428</v>
      </c>
      <c r="F245" s="22" t="n">
        <v>11500</v>
      </c>
      <c r="G245" s="20" t="n">
        <v>1</v>
      </c>
      <c r="H245" s="20" t="n">
        <v>1</v>
      </c>
      <c r="I245" s="23" t="n">
        <f aca="false">F245*H245</f>
        <v>11500</v>
      </c>
      <c r="J245" s="24" t="s">
        <v>22</v>
      </c>
    </row>
    <row r="246" customFormat="false" ht="13.55" hidden="false" customHeight="false" outlineLevel="0" collapsed="false">
      <c r="A246" s="13" t="n">
        <v>244</v>
      </c>
      <c r="B246" s="25" t="s">
        <v>385</v>
      </c>
      <c r="C246" s="21" t="s">
        <v>640</v>
      </c>
      <c r="D246" s="21" t="s">
        <v>641</v>
      </c>
      <c r="E246" s="21" t="s">
        <v>425</v>
      </c>
      <c r="F246" s="22" t="n">
        <v>6500</v>
      </c>
      <c r="G246" s="20" t="n">
        <v>1</v>
      </c>
      <c r="H246" s="20" t="n">
        <v>1</v>
      </c>
      <c r="I246" s="23" t="n">
        <f aca="false">F246*H246</f>
        <v>6500</v>
      </c>
      <c r="J246" s="24"/>
    </row>
    <row r="247" customFormat="false" ht="13.55" hidden="false" customHeight="false" outlineLevel="0" collapsed="false">
      <c r="A247" s="13" t="n">
        <v>245</v>
      </c>
      <c r="B247" s="25" t="s">
        <v>385</v>
      </c>
      <c r="C247" s="21" t="s">
        <v>642</v>
      </c>
      <c r="D247" s="21" t="s">
        <v>643</v>
      </c>
      <c r="E247" s="21" t="s">
        <v>619</v>
      </c>
      <c r="F247" s="22" t="n">
        <v>16800</v>
      </c>
      <c r="G247" s="20" t="n">
        <v>1</v>
      </c>
      <c r="H247" s="20" t="n">
        <v>1</v>
      </c>
      <c r="I247" s="23" t="n">
        <f aca="false">F247*H247</f>
        <v>16800</v>
      </c>
      <c r="J247" s="24"/>
    </row>
    <row r="248" customFormat="false" ht="13.55" hidden="false" customHeight="false" outlineLevel="0" collapsed="false">
      <c r="A248" s="13" t="n">
        <v>246</v>
      </c>
      <c r="B248" s="26" t="s">
        <v>385</v>
      </c>
      <c r="C248" s="15" t="s">
        <v>644</v>
      </c>
      <c r="D248" s="15" t="s">
        <v>645</v>
      </c>
      <c r="E248" s="15" t="s">
        <v>300</v>
      </c>
      <c r="F248" s="16" t="n">
        <v>14800</v>
      </c>
      <c r="G248" s="14" t="n">
        <v>1</v>
      </c>
      <c r="H248" s="14" t="n">
        <v>1</v>
      </c>
      <c r="I248" s="16" t="n">
        <f aca="false">F248*H248</f>
        <v>14800</v>
      </c>
      <c r="J248" s="17" t="s">
        <v>18</v>
      </c>
    </row>
    <row r="249" customFormat="false" ht="13.55" hidden="false" customHeight="false" outlineLevel="0" collapsed="false">
      <c r="A249" s="13" t="n">
        <v>247</v>
      </c>
      <c r="B249" s="25" t="s">
        <v>385</v>
      </c>
      <c r="C249" s="21" t="s">
        <v>646</v>
      </c>
      <c r="D249" s="21" t="s">
        <v>647</v>
      </c>
      <c r="E249" s="21" t="s">
        <v>267</v>
      </c>
      <c r="F249" s="22" t="n">
        <v>11000</v>
      </c>
      <c r="G249" s="20" t="n">
        <v>1</v>
      </c>
      <c r="H249" s="20" t="n">
        <v>1</v>
      </c>
      <c r="I249" s="23" t="n">
        <f aca="false">F249*H249</f>
        <v>11000</v>
      </c>
      <c r="J249" s="27" t="s">
        <v>459</v>
      </c>
    </row>
    <row r="250" customFormat="false" ht="13.55" hidden="false" customHeight="false" outlineLevel="0" collapsed="false">
      <c r="A250" s="13" t="n">
        <v>248</v>
      </c>
      <c r="B250" s="25" t="s">
        <v>385</v>
      </c>
      <c r="C250" s="21" t="s">
        <v>648</v>
      </c>
      <c r="D250" s="21" t="s">
        <v>649</v>
      </c>
      <c r="E250" s="21" t="s">
        <v>343</v>
      </c>
      <c r="F250" s="22" t="n">
        <v>12000</v>
      </c>
      <c r="G250" s="20" t="n">
        <v>1</v>
      </c>
      <c r="H250" s="20" t="n">
        <v>1</v>
      </c>
      <c r="I250" s="23" t="n">
        <f aca="false">F250*H250</f>
        <v>12000</v>
      </c>
      <c r="J250" s="27" t="s">
        <v>459</v>
      </c>
    </row>
    <row r="251" customFormat="false" ht="13.55" hidden="false" customHeight="false" outlineLevel="0" collapsed="false">
      <c r="A251" s="13" t="n">
        <v>249</v>
      </c>
      <c r="B251" s="26" t="s">
        <v>385</v>
      </c>
      <c r="C251" s="15" t="s">
        <v>650</v>
      </c>
      <c r="D251" s="15" t="s">
        <v>651</v>
      </c>
      <c r="E251" s="15" t="s">
        <v>287</v>
      </c>
      <c r="F251" s="16" t="n">
        <v>9500</v>
      </c>
      <c r="G251" s="14" t="n">
        <v>1</v>
      </c>
      <c r="H251" s="14" t="n">
        <v>1</v>
      </c>
      <c r="I251" s="16" t="n">
        <f aca="false">F251*H251</f>
        <v>9500</v>
      </c>
      <c r="J251" s="17" t="s">
        <v>18</v>
      </c>
    </row>
    <row r="252" customFormat="false" ht="13.55" hidden="false" customHeight="false" outlineLevel="0" collapsed="false">
      <c r="A252" s="13" t="n">
        <v>250</v>
      </c>
      <c r="B252" s="25" t="s">
        <v>385</v>
      </c>
      <c r="C252" s="21" t="s">
        <v>652</v>
      </c>
      <c r="D252" s="21" t="s">
        <v>653</v>
      </c>
      <c r="E252" s="21" t="s">
        <v>654</v>
      </c>
      <c r="F252" s="22" t="n">
        <v>10000</v>
      </c>
      <c r="G252" s="20" t="n">
        <v>1</v>
      </c>
      <c r="H252" s="20" t="n">
        <v>1</v>
      </c>
      <c r="I252" s="23" t="n">
        <f aca="false">F252*H252</f>
        <v>10000</v>
      </c>
      <c r="J252" s="27" t="s">
        <v>459</v>
      </c>
    </row>
    <row r="253" customFormat="false" ht="13.55" hidden="false" customHeight="false" outlineLevel="0" collapsed="false">
      <c r="A253" s="13" t="n">
        <v>251</v>
      </c>
      <c r="B253" s="25" t="s">
        <v>385</v>
      </c>
      <c r="C253" s="21" t="s">
        <v>655</v>
      </c>
      <c r="D253" s="21" t="s">
        <v>656</v>
      </c>
      <c r="E253" s="21" t="s">
        <v>657</v>
      </c>
      <c r="F253" s="22" t="n">
        <v>14800</v>
      </c>
      <c r="G253" s="20" t="n">
        <v>1</v>
      </c>
      <c r="H253" s="20" t="n">
        <v>1</v>
      </c>
      <c r="I253" s="23" t="n">
        <f aca="false">F253*H253</f>
        <v>14800</v>
      </c>
      <c r="J253" s="26" t="s">
        <v>18</v>
      </c>
    </row>
    <row r="254" customFormat="false" ht="13.55" hidden="false" customHeight="false" outlineLevel="0" collapsed="false">
      <c r="A254" s="13" t="n">
        <v>252</v>
      </c>
      <c r="B254" s="26" t="s">
        <v>385</v>
      </c>
      <c r="C254" s="15" t="s">
        <v>658</v>
      </c>
      <c r="D254" s="15" t="s">
        <v>659</v>
      </c>
      <c r="E254" s="15" t="s">
        <v>582</v>
      </c>
      <c r="F254" s="16" t="n">
        <v>14800</v>
      </c>
      <c r="G254" s="14" t="n">
        <v>1</v>
      </c>
      <c r="H254" s="14" t="n">
        <v>1</v>
      </c>
      <c r="I254" s="16" t="n">
        <f aca="false">F254*H254</f>
        <v>14800</v>
      </c>
      <c r="J254" s="17" t="s">
        <v>18</v>
      </c>
    </row>
    <row r="255" customFormat="false" ht="13.55" hidden="false" customHeight="false" outlineLevel="0" collapsed="false">
      <c r="A255" s="13" t="n">
        <v>253</v>
      </c>
      <c r="B255" s="25" t="s">
        <v>385</v>
      </c>
      <c r="C255" s="21" t="s">
        <v>660</v>
      </c>
      <c r="D255" s="21" t="s">
        <v>661</v>
      </c>
      <c r="E255" s="21" t="s">
        <v>55</v>
      </c>
      <c r="F255" s="22" t="n">
        <v>10800</v>
      </c>
      <c r="G255" s="20" t="n">
        <v>1</v>
      </c>
      <c r="H255" s="20" t="n">
        <v>1</v>
      </c>
      <c r="I255" s="23" t="n">
        <f aca="false">F255*H255</f>
        <v>10800</v>
      </c>
      <c r="J255" s="24"/>
    </row>
    <row r="256" customFormat="false" ht="13.55" hidden="false" customHeight="false" outlineLevel="0" collapsed="false">
      <c r="A256" s="13" t="n">
        <v>254</v>
      </c>
      <c r="B256" s="25" t="s">
        <v>385</v>
      </c>
      <c r="C256" s="21" t="s">
        <v>662</v>
      </c>
      <c r="D256" s="21" t="s">
        <v>663</v>
      </c>
      <c r="E256" s="21" t="s">
        <v>410</v>
      </c>
      <c r="F256" s="22" t="n">
        <v>12000</v>
      </c>
      <c r="G256" s="20" t="n">
        <v>1</v>
      </c>
      <c r="H256" s="20" t="n">
        <v>1</v>
      </c>
      <c r="I256" s="23" t="n">
        <f aca="false">F256*H256</f>
        <v>12000</v>
      </c>
      <c r="J256" s="24"/>
    </row>
    <row r="257" customFormat="false" ht="13.55" hidden="false" customHeight="false" outlineLevel="0" collapsed="false">
      <c r="A257" s="13" t="n">
        <v>255</v>
      </c>
      <c r="B257" s="25" t="s">
        <v>385</v>
      </c>
      <c r="C257" s="21" t="s">
        <v>664</v>
      </c>
      <c r="D257" s="21" t="s">
        <v>665</v>
      </c>
      <c r="E257" s="21" t="s">
        <v>666</v>
      </c>
      <c r="F257" s="22" t="n">
        <v>13000</v>
      </c>
      <c r="G257" s="20" t="n">
        <v>1</v>
      </c>
      <c r="H257" s="20" t="n">
        <v>1</v>
      </c>
      <c r="I257" s="23" t="n">
        <f aca="false">F257*H257</f>
        <v>13000</v>
      </c>
      <c r="J257" s="24"/>
    </row>
    <row r="258" customFormat="false" ht="13.55" hidden="false" customHeight="false" outlineLevel="0" collapsed="false">
      <c r="A258" s="13" t="n">
        <v>256</v>
      </c>
      <c r="B258" s="25" t="s">
        <v>385</v>
      </c>
      <c r="C258" s="21" t="s">
        <v>667</v>
      </c>
      <c r="D258" s="21" t="s">
        <v>668</v>
      </c>
      <c r="E258" s="21" t="s">
        <v>669</v>
      </c>
      <c r="F258" s="22" t="n">
        <v>11000</v>
      </c>
      <c r="G258" s="20" t="n">
        <v>1</v>
      </c>
      <c r="H258" s="20" t="n">
        <v>1</v>
      </c>
      <c r="I258" s="23" t="n">
        <f aca="false">F258*H258</f>
        <v>11000</v>
      </c>
      <c r="J258" s="24" t="s">
        <v>22</v>
      </c>
    </row>
    <row r="259" customFormat="false" ht="13.55" hidden="false" customHeight="false" outlineLevel="0" collapsed="false">
      <c r="A259" s="13" t="n">
        <v>257</v>
      </c>
      <c r="B259" s="26" t="s">
        <v>385</v>
      </c>
      <c r="C259" s="15" t="s">
        <v>670</v>
      </c>
      <c r="D259" s="15" t="s">
        <v>671</v>
      </c>
      <c r="E259" s="15" t="s">
        <v>654</v>
      </c>
      <c r="F259" s="16" t="n">
        <v>11800</v>
      </c>
      <c r="G259" s="14" t="n">
        <v>1</v>
      </c>
      <c r="H259" s="14" t="n">
        <v>1</v>
      </c>
      <c r="I259" s="16" t="n">
        <f aca="false">F259*H259</f>
        <v>11800</v>
      </c>
      <c r="J259" s="17" t="s">
        <v>18</v>
      </c>
    </row>
    <row r="260" customFormat="false" ht="13.55" hidden="false" customHeight="false" outlineLevel="0" collapsed="false">
      <c r="A260" s="13" t="n">
        <v>258</v>
      </c>
      <c r="B260" s="26" t="s">
        <v>385</v>
      </c>
      <c r="C260" s="15" t="s">
        <v>672</v>
      </c>
      <c r="D260" s="15" t="s">
        <v>673</v>
      </c>
      <c r="E260" s="15" t="s">
        <v>582</v>
      </c>
      <c r="F260" s="16" t="n">
        <v>13800</v>
      </c>
      <c r="G260" s="14" t="n">
        <v>1</v>
      </c>
      <c r="H260" s="14" t="n">
        <v>1</v>
      </c>
      <c r="I260" s="16" t="n">
        <f aca="false">F260*H260</f>
        <v>13800</v>
      </c>
      <c r="J260" s="17" t="s">
        <v>18</v>
      </c>
    </row>
    <row r="261" customFormat="false" ht="13.55" hidden="false" customHeight="false" outlineLevel="0" collapsed="false">
      <c r="A261" s="13" t="n">
        <v>259</v>
      </c>
      <c r="B261" s="26" t="s">
        <v>385</v>
      </c>
      <c r="C261" s="15" t="s">
        <v>674</v>
      </c>
      <c r="D261" s="15" t="s">
        <v>673</v>
      </c>
      <c r="E261" s="15" t="s">
        <v>582</v>
      </c>
      <c r="F261" s="16" t="n">
        <v>13800</v>
      </c>
      <c r="G261" s="14" t="n">
        <v>1</v>
      </c>
      <c r="H261" s="14" t="n">
        <v>1</v>
      </c>
      <c r="I261" s="16" t="n">
        <f aca="false">F261*H261</f>
        <v>13800</v>
      </c>
      <c r="J261" s="17" t="s">
        <v>18</v>
      </c>
    </row>
    <row r="262" customFormat="false" ht="13.55" hidden="false" customHeight="false" outlineLevel="0" collapsed="false">
      <c r="A262" s="13" t="n">
        <v>260</v>
      </c>
      <c r="B262" s="26" t="s">
        <v>385</v>
      </c>
      <c r="C262" s="15" t="s">
        <v>675</v>
      </c>
      <c r="D262" s="15" t="s">
        <v>673</v>
      </c>
      <c r="E262" s="15" t="s">
        <v>582</v>
      </c>
      <c r="F262" s="16" t="n">
        <v>13800</v>
      </c>
      <c r="G262" s="14" t="n">
        <v>1</v>
      </c>
      <c r="H262" s="14" t="n">
        <v>1</v>
      </c>
      <c r="I262" s="16" t="n">
        <f aca="false">F262*H262</f>
        <v>13800</v>
      </c>
      <c r="J262" s="17" t="s">
        <v>18</v>
      </c>
    </row>
    <row r="263" customFormat="false" ht="13.55" hidden="false" customHeight="false" outlineLevel="0" collapsed="false">
      <c r="A263" s="13" t="n">
        <v>261</v>
      </c>
      <c r="B263" s="25" t="s">
        <v>385</v>
      </c>
      <c r="C263" s="21" t="s">
        <v>676</v>
      </c>
      <c r="D263" s="21" t="s">
        <v>671</v>
      </c>
      <c r="E263" s="21" t="s">
        <v>677</v>
      </c>
      <c r="F263" s="22" t="n">
        <v>10000</v>
      </c>
      <c r="G263" s="20" t="n">
        <v>1</v>
      </c>
      <c r="H263" s="20" t="n">
        <v>1</v>
      </c>
      <c r="I263" s="23" t="n">
        <f aca="false">F263*H263</f>
        <v>10000</v>
      </c>
      <c r="J263" s="24" t="s">
        <v>22</v>
      </c>
    </row>
    <row r="264" customFormat="false" ht="13.55" hidden="false" customHeight="false" outlineLevel="0" collapsed="false">
      <c r="A264" s="13" t="n">
        <v>262</v>
      </c>
      <c r="B264" s="25" t="s">
        <v>385</v>
      </c>
      <c r="C264" s="21" t="s">
        <v>678</v>
      </c>
      <c r="D264" s="21" t="s">
        <v>679</v>
      </c>
      <c r="E264" s="21" t="s">
        <v>680</v>
      </c>
      <c r="F264" s="22" t="n">
        <v>9000</v>
      </c>
      <c r="G264" s="20" t="n">
        <v>1</v>
      </c>
      <c r="H264" s="20" t="n">
        <v>1</v>
      </c>
      <c r="I264" s="23" t="n">
        <f aca="false">F264*H264</f>
        <v>9000</v>
      </c>
      <c r="J264" s="24" t="s">
        <v>22</v>
      </c>
    </row>
    <row r="265" customFormat="false" ht="13.55" hidden="false" customHeight="false" outlineLevel="0" collapsed="false">
      <c r="A265" s="13" t="n">
        <v>263</v>
      </c>
      <c r="B265" s="25" t="s">
        <v>385</v>
      </c>
      <c r="C265" s="21" t="s">
        <v>681</v>
      </c>
      <c r="D265" s="21" t="s">
        <v>682</v>
      </c>
      <c r="E265" s="21" t="s">
        <v>683</v>
      </c>
      <c r="F265" s="22" t="n">
        <v>12000</v>
      </c>
      <c r="G265" s="20" t="n">
        <v>1</v>
      </c>
      <c r="H265" s="20" t="n">
        <v>1</v>
      </c>
      <c r="I265" s="23" t="n">
        <f aca="false">F265*H265</f>
        <v>12000</v>
      </c>
      <c r="J265" s="27" t="s">
        <v>315</v>
      </c>
    </row>
    <row r="266" customFormat="false" ht="13.55" hidden="false" customHeight="false" outlineLevel="0" collapsed="false">
      <c r="A266" s="13" t="n">
        <v>264</v>
      </c>
      <c r="B266" s="25" t="s">
        <v>385</v>
      </c>
      <c r="C266" s="21" t="s">
        <v>684</v>
      </c>
      <c r="D266" s="21" t="s">
        <v>685</v>
      </c>
      <c r="E266" s="21" t="s">
        <v>686</v>
      </c>
      <c r="F266" s="22" t="n">
        <v>9500</v>
      </c>
      <c r="G266" s="20" t="n">
        <v>1</v>
      </c>
      <c r="H266" s="20" t="n">
        <v>1</v>
      </c>
      <c r="I266" s="23" t="n">
        <f aca="false">F266*H266</f>
        <v>9500</v>
      </c>
      <c r="J266" s="27" t="s">
        <v>315</v>
      </c>
    </row>
    <row r="267" customFormat="false" ht="13.55" hidden="false" customHeight="false" outlineLevel="0" collapsed="false">
      <c r="A267" s="13" t="n">
        <v>265</v>
      </c>
      <c r="B267" s="25" t="s">
        <v>385</v>
      </c>
      <c r="C267" s="21" t="s">
        <v>687</v>
      </c>
      <c r="D267" s="21" t="s">
        <v>688</v>
      </c>
      <c r="E267" s="21" t="s">
        <v>255</v>
      </c>
      <c r="F267" s="22" t="n">
        <v>10800</v>
      </c>
      <c r="G267" s="20" t="n">
        <v>1</v>
      </c>
      <c r="H267" s="20" t="n">
        <v>1</v>
      </c>
      <c r="I267" s="23" t="n">
        <f aca="false">F267*H267</f>
        <v>10800</v>
      </c>
      <c r="J267" s="27" t="s">
        <v>459</v>
      </c>
    </row>
    <row r="268" customFormat="false" ht="13.55" hidden="false" customHeight="false" outlineLevel="0" collapsed="false">
      <c r="A268" s="13" t="n">
        <v>266</v>
      </c>
      <c r="B268" s="25" t="s">
        <v>385</v>
      </c>
      <c r="C268" s="21" t="s">
        <v>689</v>
      </c>
      <c r="D268" s="21" t="s">
        <v>690</v>
      </c>
      <c r="E268" s="21" t="s">
        <v>691</v>
      </c>
      <c r="F268" s="22" t="n">
        <v>15000</v>
      </c>
      <c r="G268" s="20" t="n">
        <v>1</v>
      </c>
      <c r="H268" s="20" t="n">
        <v>1</v>
      </c>
      <c r="I268" s="23" t="n">
        <f aca="false">F268*H268</f>
        <v>15000</v>
      </c>
      <c r="J268" s="24" t="s">
        <v>87</v>
      </c>
    </row>
    <row r="269" customFormat="false" ht="13.55" hidden="false" customHeight="false" outlineLevel="0" collapsed="false">
      <c r="A269" s="13" t="n">
        <v>267</v>
      </c>
      <c r="B269" s="25" t="s">
        <v>385</v>
      </c>
      <c r="C269" s="21" t="s">
        <v>692</v>
      </c>
      <c r="D269" s="21" t="s">
        <v>693</v>
      </c>
      <c r="E269" s="21" t="s">
        <v>436</v>
      </c>
      <c r="F269" s="22" t="n">
        <v>9000</v>
      </c>
      <c r="G269" s="20" t="n">
        <v>1</v>
      </c>
      <c r="H269" s="20" t="n">
        <v>1</v>
      </c>
      <c r="I269" s="23" t="n">
        <f aca="false">F269*H269</f>
        <v>9000</v>
      </c>
      <c r="J269" s="24" t="s">
        <v>87</v>
      </c>
    </row>
    <row r="270" customFormat="false" ht="13.55" hidden="false" customHeight="false" outlineLevel="0" collapsed="false">
      <c r="A270" s="13" t="n">
        <v>268</v>
      </c>
      <c r="B270" s="25" t="s">
        <v>385</v>
      </c>
      <c r="C270" s="21" t="s">
        <v>694</v>
      </c>
      <c r="D270" s="21" t="s">
        <v>695</v>
      </c>
      <c r="E270" s="21" t="s">
        <v>192</v>
      </c>
      <c r="F270" s="22" t="n">
        <v>13000</v>
      </c>
      <c r="G270" s="20" t="n">
        <v>1</v>
      </c>
      <c r="H270" s="20" t="n">
        <v>1</v>
      </c>
      <c r="I270" s="23" t="n">
        <f aca="false">F270*H270</f>
        <v>13000</v>
      </c>
      <c r="J270" s="24"/>
    </row>
    <row r="271" customFormat="false" ht="13.55" hidden="false" customHeight="false" outlineLevel="0" collapsed="false">
      <c r="A271" s="13" t="n">
        <v>269</v>
      </c>
      <c r="B271" s="25" t="s">
        <v>385</v>
      </c>
      <c r="C271" s="21" t="s">
        <v>696</v>
      </c>
      <c r="D271" s="21" t="s">
        <v>488</v>
      </c>
      <c r="E271" s="21" t="s">
        <v>697</v>
      </c>
      <c r="F271" s="22" t="n">
        <v>13000</v>
      </c>
      <c r="G271" s="20" t="n">
        <v>1</v>
      </c>
      <c r="H271" s="20" t="n">
        <v>1</v>
      </c>
      <c r="I271" s="23" t="n">
        <f aca="false">F271*H271</f>
        <v>13000</v>
      </c>
      <c r="J271" s="24"/>
    </row>
    <row r="272" customFormat="false" ht="13.55" hidden="false" customHeight="false" outlineLevel="0" collapsed="false">
      <c r="A272" s="13" t="n">
        <v>270</v>
      </c>
      <c r="B272" s="26" t="s">
        <v>385</v>
      </c>
      <c r="C272" s="15" t="s">
        <v>698</v>
      </c>
      <c r="D272" s="15" t="s">
        <v>699</v>
      </c>
      <c r="E272" s="15" t="s">
        <v>700</v>
      </c>
      <c r="F272" s="16" t="n">
        <v>13000</v>
      </c>
      <c r="G272" s="14" t="n">
        <v>1</v>
      </c>
      <c r="H272" s="14" t="n">
        <v>1</v>
      </c>
      <c r="I272" s="16" t="n">
        <f aca="false">F272*H272</f>
        <v>13000</v>
      </c>
      <c r="J272" s="17" t="s">
        <v>18</v>
      </c>
    </row>
    <row r="273" customFormat="false" ht="13.55" hidden="false" customHeight="false" outlineLevel="0" collapsed="false">
      <c r="A273" s="13" t="n">
        <v>271</v>
      </c>
      <c r="B273" s="25" t="s">
        <v>385</v>
      </c>
      <c r="C273" s="21" t="s">
        <v>701</v>
      </c>
      <c r="D273" s="21" t="s">
        <v>702</v>
      </c>
      <c r="E273" s="21" t="s">
        <v>703</v>
      </c>
      <c r="F273" s="22" t="n">
        <v>12000</v>
      </c>
      <c r="G273" s="20" t="n">
        <v>1</v>
      </c>
      <c r="H273" s="20" t="n">
        <v>1</v>
      </c>
      <c r="I273" s="23" t="n">
        <f aca="false">F273*H273</f>
        <v>12000</v>
      </c>
      <c r="J273" s="27" t="s">
        <v>459</v>
      </c>
    </row>
    <row r="274" customFormat="false" ht="13.55" hidden="false" customHeight="false" outlineLevel="0" collapsed="false">
      <c r="A274" s="13" t="n">
        <v>272</v>
      </c>
      <c r="B274" s="26" t="s">
        <v>385</v>
      </c>
      <c r="C274" s="15" t="s">
        <v>704</v>
      </c>
      <c r="D274" s="15" t="s">
        <v>705</v>
      </c>
      <c r="E274" s="15" t="s">
        <v>455</v>
      </c>
      <c r="F274" s="16" t="n">
        <v>27000</v>
      </c>
      <c r="G274" s="14" t="n">
        <v>1</v>
      </c>
      <c r="H274" s="14" t="n">
        <v>1</v>
      </c>
      <c r="I274" s="16" t="n">
        <f aca="false">F274*H274</f>
        <v>27000</v>
      </c>
      <c r="J274" s="17" t="s">
        <v>18</v>
      </c>
    </row>
    <row r="275" customFormat="false" ht="13.55" hidden="false" customHeight="false" outlineLevel="0" collapsed="false">
      <c r="A275" s="13" t="n">
        <v>273</v>
      </c>
      <c r="B275" s="25" t="s">
        <v>385</v>
      </c>
      <c r="C275" s="21" t="s">
        <v>706</v>
      </c>
      <c r="D275" s="21" t="s">
        <v>707</v>
      </c>
      <c r="E275" s="21" t="s">
        <v>708</v>
      </c>
      <c r="F275" s="22" t="n">
        <v>12000</v>
      </c>
      <c r="G275" s="20" t="n">
        <v>1</v>
      </c>
      <c r="H275" s="20" t="n">
        <v>1</v>
      </c>
      <c r="I275" s="23" t="n">
        <f aca="false">F275*H275</f>
        <v>12000</v>
      </c>
      <c r="J275" s="24"/>
    </row>
    <row r="276" customFormat="false" ht="13.55" hidden="false" customHeight="false" outlineLevel="0" collapsed="false">
      <c r="A276" s="13" t="n">
        <v>274</v>
      </c>
      <c r="B276" s="25" t="s">
        <v>385</v>
      </c>
      <c r="C276" s="21" t="s">
        <v>709</v>
      </c>
      <c r="D276" s="21" t="s">
        <v>710</v>
      </c>
      <c r="E276" s="21" t="s">
        <v>428</v>
      </c>
      <c r="F276" s="22" t="n">
        <v>10000</v>
      </c>
      <c r="G276" s="20" t="n">
        <v>1</v>
      </c>
      <c r="H276" s="20" t="n">
        <v>1</v>
      </c>
      <c r="I276" s="23" t="n">
        <f aca="false">F276*H276</f>
        <v>10000</v>
      </c>
      <c r="J276" s="24" t="s">
        <v>22</v>
      </c>
    </row>
    <row r="277" customFormat="false" ht="13.55" hidden="false" customHeight="false" outlineLevel="0" collapsed="false">
      <c r="A277" s="13" t="n">
        <v>275</v>
      </c>
      <c r="B277" s="25" t="s">
        <v>385</v>
      </c>
      <c r="C277" s="21" t="s">
        <v>711</v>
      </c>
      <c r="D277" s="21" t="s">
        <v>712</v>
      </c>
      <c r="E277" s="21" t="s">
        <v>245</v>
      </c>
      <c r="F277" s="22" t="n">
        <v>12000</v>
      </c>
      <c r="G277" s="20" t="n">
        <v>1</v>
      </c>
      <c r="H277" s="20" t="n">
        <v>1</v>
      </c>
      <c r="I277" s="23" t="n">
        <f aca="false">F277*H277</f>
        <v>12000</v>
      </c>
      <c r="J277" s="24" t="s">
        <v>22</v>
      </c>
    </row>
    <row r="278" customFormat="false" ht="13.55" hidden="false" customHeight="false" outlineLevel="0" collapsed="false">
      <c r="A278" s="13" t="n">
        <v>276</v>
      </c>
      <c r="B278" s="26" t="s">
        <v>385</v>
      </c>
      <c r="C278" s="15" t="s">
        <v>713</v>
      </c>
      <c r="D278" s="15" t="s">
        <v>351</v>
      </c>
      <c r="E278" s="15" t="s">
        <v>287</v>
      </c>
      <c r="F278" s="16" t="n">
        <v>15000</v>
      </c>
      <c r="G278" s="14" t="n">
        <v>1</v>
      </c>
      <c r="H278" s="14" t="n">
        <v>1</v>
      </c>
      <c r="I278" s="16" t="n">
        <f aca="false">F278*H278</f>
        <v>15000</v>
      </c>
      <c r="J278" s="17" t="s">
        <v>18</v>
      </c>
    </row>
    <row r="279" customFormat="false" ht="13.55" hidden="false" customHeight="false" outlineLevel="0" collapsed="false">
      <c r="A279" s="13" t="n">
        <v>277</v>
      </c>
      <c r="B279" s="26" t="s">
        <v>385</v>
      </c>
      <c r="C279" s="15" t="s">
        <v>714</v>
      </c>
      <c r="D279" s="15" t="s">
        <v>715</v>
      </c>
      <c r="E279" s="15" t="s">
        <v>413</v>
      </c>
      <c r="F279" s="16" t="n">
        <v>8500</v>
      </c>
      <c r="G279" s="14" t="n">
        <v>1</v>
      </c>
      <c r="H279" s="14" t="n">
        <v>1</v>
      </c>
      <c r="I279" s="16" t="n">
        <f aca="false">F279*H279</f>
        <v>8500</v>
      </c>
      <c r="J279" s="17" t="s">
        <v>18</v>
      </c>
    </row>
    <row r="280" customFormat="false" ht="13.55" hidden="false" customHeight="false" outlineLevel="0" collapsed="false">
      <c r="A280" s="13" t="n">
        <v>278</v>
      </c>
      <c r="B280" s="25" t="s">
        <v>385</v>
      </c>
      <c r="C280" s="21" t="s">
        <v>716</v>
      </c>
      <c r="D280" s="21" t="s">
        <v>717</v>
      </c>
      <c r="E280" s="21" t="s">
        <v>718</v>
      </c>
      <c r="F280" s="22" t="n">
        <v>12000</v>
      </c>
      <c r="G280" s="20" t="n">
        <v>1</v>
      </c>
      <c r="H280" s="20" t="n">
        <v>1</v>
      </c>
      <c r="I280" s="23" t="n">
        <f aca="false">F280*H280</f>
        <v>12000</v>
      </c>
      <c r="J280" s="27" t="s">
        <v>315</v>
      </c>
    </row>
    <row r="281" customFormat="false" ht="13.55" hidden="false" customHeight="false" outlineLevel="0" collapsed="false">
      <c r="A281" s="13" t="n">
        <v>279</v>
      </c>
      <c r="B281" s="25" t="s">
        <v>385</v>
      </c>
      <c r="C281" s="21" t="s">
        <v>719</v>
      </c>
      <c r="D281" s="21" t="s">
        <v>720</v>
      </c>
      <c r="E281" s="21" t="s">
        <v>721</v>
      </c>
      <c r="F281" s="22" t="n">
        <v>12000</v>
      </c>
      <c r="G281" s="20" t="n">
        <v>1</v>
      </c>
      <c r="H281" s="20" t="n">
        <v>1</v>
      </c>
      <c r="I281" s="23" t="n">
        <f aca="false">F281*H281</f>
        <v>12000</v>
      </c>
      <c r="J281" s="24"/>
    </row>
    <row r="282" customFormat="false" ht="13.55" hidden="false" customHeight="false" outlineLevel="0" collapsed="false">
      <c r="A282" s="13" t="n">
        <v>280</v>
      </c>
      <c r="B282" s="25" t="s">
        <v>385</v>
      </c>
      <c r="C282" s="21" t="s">
        <v>722</v>
      </c>
      <c r="D282" s="21" t="s">
        <v>723</v>
      </c>
      <c r="E282" s="21" t="s">
        <v>683</v>
      </c>
      <c r="F282" s="22" t="n">
        <v>11200</v>
      </c>
      <c r="G282" s="20" t="n">
        <v>1</v>
      </c>
      <c r="H282" s="20" t="n">
        <v>1</v>
      </c>
      <c r="I282" s="23" t="n">
        <f aca="false">F282*H282</f>
        <v>11200</v>
      </c>
      <c r="J282" s="24"/>
    </row>
    <row r="283" customFormat="false" ht="13.55" hidden="false" customHeight="false" outlineLevel="0" collapsed="false">
      <c r="A283" s="13" t="n">
        <v>281</v>
      </c>
      <c r="B283" s="25" t="s">
        <v>385</v>
      </c>
      <c r="C283" s="21" t="s">
        <v>724</v>
      </c>
      <c r="D283" s="21" t="s">
        <v>517</v>
      </c>
      <c r="E283" s="21" t="s">
        <v>518</v>
      </c>
      <c r="F283" s="22" t="n">
        <v>11500</v>
      </c>
      <c r="G283" s="20" t="n">
        <v>1</v>
      </c>
      <c r="H283" s="20" t="n">
        <v>1</v>
      </c>
      <c r="I283" s="23" t="n">
        <f aca="false">F283*H283</f>
        <v>11500</v>
      </c>
      <c r="J283" s="24"/>
    </row>
    <row r="284" customFormat="false" ht="13.55" hidden="false" customHeight="false" outlineLevel="0" collapsed="false">
      <c r="A284" s="13" t="n">
        <v>282</v>
      </c>
      <c r="B284" s="25" t="s">
        <v>385</v>
      </c>
      <c r="C284" s="21" t="s">
        <v>725</v>
      </c>
      <c r="D284" s="21" t="s">
        <v>517</v>
      </c>
      <c r="E284" s="21" t="s">
        <v>518</v>
      </c>
      <c r="F284" s="22" t="n">
        <v>11500</v>
      </c>
      <c r="G284" s="20" t="n">
        <v>1</v>
      </c>
      <c r="H284" s="20" t="n">
        <v>1</v>
      </c>
      <c r="I284" s="23" t="n">
        <f aca="false">F284*H284</f>
        <v>11500</v>
      </c>
      <c r="J284" s="24"/>
    </row>
    <row r="285" customFormat="false" ht="13.55" hidden="false" customHeight="false" outlineLevel="0" collapsed="false">
      <c r="A285" s="13" t="n">
        <v>283</v>
      </c>
      <c r="B285" s="25" t="s">
        <v>385</v>
      </c>
      <c r="C285" s="21" t="s">
        <v>726</v>
      </c>
      <c r="D285" s="21" t="s">
        <v>727</v>
      </c>
      <c r="E285" s="21" t="s">
        <v>728</v>
      </c>
      <c r="F285" s="22" t="n">
        <v>10000</v>
      </c>
      <c r="G285" s="20" t="n">
        <v>1</v>
      </c>
      <c r="H285" s="20" t="n">
        <v>1</v>
      </c>
      <c r="I285" s="23" t="n">
        <f aca="false">F285*H285</f>
        <v>10000</v>
      </c>
      <c r="J285" s="24" t="s">
        <v>87</v>
      </c>
    </row>
    <row r="286" customFormat="false" ht="13.55" hidden="false" customHeight="false" outlineLevel="0" collapsed="false">
      <c r="A286" s="13" t="n">
        <v>284</v>
      </c>
      <c r="B286" s="25" t="s">
        <v>385</v>
      </c>
      <c r="C286" s="21" t="s">
        <v>729</v>
      </c>
      <c r="D286" s="21" t="s">
        <v>730</v>
      </c>
      <c r="E286" s="21" t="s">
        <v>83</v>
      </c>
      <c r="F286" s="22" t="n">
        <v>11000</v>
      </c>
      <c r="G286" s="20" t="n">
        <v>1</v>
      </c>
      <c r="H286" s="20" t="n">
        <v>1</v>
      </c>
      <c r="I286" s="23" t="n">
        <f aca="false">F286*H286</f>
        <v>11000</v>
      </c>
      <c r="J286" s="24" t="s">
        <v>87</v>
      </c>
    </row>
    <row r="287" customFormat="false" ht="13.55" hidden="false" customHeight="false" outlineLevel="0" collapsed="false">
      <c r="A287" s="13" t="n">
        <v>285</v>
      </c>
      <c r="B287" s="25" t="s">
        <v>385</v>
      </c>
      <c r="C287" s="21" t="s">
        <v>731</v>
      </c>
      <c r="D287" s="21" t="s">
        <v>387</v>
      </c>
      <c r="E287" s="21" t="s">
        <v>388</v>
      </c>
      <c r="F287" s="22" t="n">
        <v>9500</v>
      </c>
      <c r="G287" s="20" t="n">
        <v>1</v>
      </c>
      <c r="H287" s="20" t="n">
        <v>1</v>
      </c>
      <c r="I287" s="23" t="n">
        <f aca="false">F287*H287</f>
        <v>9500</v>
      </c>
      <c r="J287" s="27" t="s">
        <v>459</v>
      </c>
    </row>
    <row r="288" customFormat="false" ht="13.55" hidden="false" customHeight="false" outlineLevel="0" collapsed="false">
      <c r="A288" s="13" t="n">
        <v>286</v>
      </c>
      <c r="B288" s="25" t="s">
        <v>385</v>
      </c>
      <c r="C288" s="21" t="s">
        <v>732</v>
      </c>
      <c r="D288" s="21" t="s">
        <v>733</v>
      </c>
      <c r="E288" s="21" t="s">
        <v>413</v>
      </c>
      <c r="F288" s="22" t="n">
        <v>8500</v>
      </c>
      <c r="G288" s="20" t="n">
        <v>1</v>
      </c>
      <c r="H288" s="20" t="n">
        <v>1</v>
      </c>
      <c r="I288" s="23" t="n">
        <f aca="false">F288*H288</f>
        <v>8500</v>
      </c>
      <c r="J288" s="24"/>
    </row>
    <row r="289" customFormat="false" ht="13.55" hidden="false" customHeight="false" outlineLevel="0" collapsed="false">
      <c r="A289" s="13" t="n">
        <v>287</v>
      </c>
      <c r="B289" s="25" t="s">
        <v>385</v>
      </c>
      <c r="C289" s="21" t="s">
        <v>734</v>
      </c>
      <c r="D289" s="21" t="s">
        <v>735</v>
      </c>
      <c r="E289" s="21" t="s">
        <v>287</v>
      </c>
      <c r="F289" s="22" t="n">
        <v>13000</v>
      </c>
      <c r="G289" s="20" t="n">
        <v>1</v>
      </c>
      <c r="H289" s="20" t="n">
        <v>1</v>
      </c>
      <c r="I289" s="23" t="n">
        <f aca="false">F289*H289</f>
        <v>13000</v>
      </c>
      <c r="J289" s="24"/>
    </row>
    <row r="290" customFormat="false" ht="13.55" hidden="false" customHeight="false" outlineLevel="0" collapsed="false">
      <c r="A290" s="13" t="n">
        <v>288</v>
      </c>
      <c r="B290" s="25" t="s">
        <v>385</v>
      </c>
      <c r="C290" s="21" t="s">
        <v>736</v>
      </c>
      <c r="D290" s="21" t="s">
        <v>737</v>
      </c>
      <c r="E290" s="21" t="s">
        <v>422</v>
      </c>
      <c r="F290" s="22" t="n">
        <v>11000</v>
      </c>
      <c r="G290" s="20" t="n">
        <v>1</v>
      </c>
      <c r="H290" s="20" t="n">
        <v>1</v>
      </c>
      <c r="I290" s="23" t="n">
        <f aca="false">F290*H290</f>
        <v>11000</v>
      </c>
      <c r="J290" s="24"/>
    </row>
    <row r="291" customFormat="false" ht="13.55" hidden="false" customHeight="false" outlineLevel="0" collapsed="false">
      <c r="A291" s="13" t="n">
        <v>289</v>
      </c>
      <c r="B291" s="25" t="s">
        <v>385</v>
      </c>
      <c r="C291" s="21" t="s">
        <v>738</v>
      </c>
      <c r="D291" s="21" t="s">
        <v>493</v>
      </c>
      <c r="E291" s="21" t="s">
        <v>473</v>
      </c>
      <c r="F291" s="22" t="n">
        <v>10500</v>
      </c>
      <c r="G291" s="20" t="n">
        <v>1</v>
      </c>
      <c r="H291" s="20" t="n">
        <v>1</v>
      </c>
      <c r="I291" s="23" t="n">
        <f aca="false">F291*H291</f>
        <v>10500</v>
      </c>
      <c r="J291" s="24" t="s">
        <v>22</v>
      </c>
    </row>
    <row r="292" customFormat="false" ht="13.55" hidden="false" customHeight="false" outlineLevel="0" collapsed="false">
      <c r="A292" s="13" t="n">
        <v>290</v>
      </c>
      <c r="B292" s="25" t="s">
        <v>385</v>
      </c>
      <c r="C292" s="21" t="s">
        <v>739</v>
      </c>
      <c r="D292" s="21" t="s">
        <v>452</v>
      </c>
      <c r="E292" s="21" t="s">
        <v>669</v>
      </c>
      <c r="F292" s="22" t="n">
        <v>8000</v>
      </c>
      <c r="G292" s="20" t="n">
        <v>1</v>
      </c>
      <c r="H292" s="20" t="n">
        <v>1</v>
      </c>
      <c r="I292" s="23" t="n">
        <f aca="false">F292*H292</f>
        <v>8000</v>
      </c>
      <c r="J292" s="24" t="s">
        <v>402</v>
      </c>
    </row>
    <row r="293" customFormat="false" ht="13.55" hidden="false" customHeight="false" outlineLevel="0" collapsed="false">
      <c r="A293" s="13" t="n">
        <v>291</v>
      </c>
      <c r="B293" s="25" t="s">
        <v>385</v>
      </c>
      <c r="C293" s="21" t="s">
        <v>740</v>
      </c>
      <c r="D293" s="21" t="s">
        <v>649</v>
      </c>
      <c r="E293" s="21" t="s">
        <v>343</v>
      </c>
      <c r="F293" s="22" t="n">
        <v>12000</v>
      </c>
      <c r="G293" s="20" t="n">
        <v>1</v>
      </c>
      <c r="H293" s="20" t="n">
        <v>1</v>
      </c>
      <c r="I293" s="23" t="n">
        <f aca="false">F293*H293</f>
        <v>12000</v>
      </c>
      <c r="J293" s="27" t="s">
        <v>459</v>
      </c>
    </row>
    <row r="294" customFormat="false" ht="13.55" hidden="false" customHeight="false" outlineLevel="0" collapsed="false">
      <c r="A294" s="13" t="n">
        <v>292</v>
      </c>
      <c r="B294" s="25" t="s">
        <v>385</v>
      </c>
      <c r="C294" s="21" t="s">
        <v>741</v>
      </c>
      <c r="D294" s="21" t="s">
        <v>742</v>
      </c>
      <c r="E294" s="21" t="s">
        <v>55</v>
      </c>
      <c r="F294" s="22" t="n">
        <v>9000</v>
      </c>
      <c r="G294" s="20" t="n">
        <v>1</v>
      </c>
      <c r="H294" s="20" t="n">
        <v>1</v>
      </c>
      <c r="I294" s="23" t="n">
        <f aca="false">F294*H294</f>
        <v>9000</v>
      </c>
      <c r="J294" s="24" t="s">
        <v>22</v>
      </c>
    </row>
    <row r="295" customFormat="false" ht="13.55" hidden="false" customHeight="false" outlineLevel="0" collapsed="false">
      <c r="A295" s="13" t="n">
        <v>293</v>
      </c>
      <c r="B295" s="25" t="s">
        <v>385</v>
      </c>
      <c r="C295" s="21" t="s">
        <v>743</v>
      </c>
      <c r="D295" s="21" t="s">
        <v>744</v>
      </c>
      <c r="E295" s="21" t="s">
        <v>245</v>
      </c>
      <c r="F295" s="22" t="n">
        <v>7500</v>
      </c>
      <c r="G295" s="20" t="n">
        <v>1</v>
      </c>
      <c r="H295" s="20" t="n">
        <v>1</v>
      </c>
      <c r="I295" s="23" t="n">
        <f aca="false">F295*H295</f>
        <v>7500</v>
      </c>
      <c r="J295" s="24" t="s">
        <v>87</v>
      </c>
    </row>
    <row r="296" customFormat="false" ht="13.55" hidden="false" customHeight="false" outlineLevel="0" collapsed="false">
      <c r="A296" s="13" t="n">
        <v>294</v>
      </c>
      <c r="B296" s="25" t="s">
        <v>385</v>
      </c>
      <c r="C296" s="21" t="s">
        <v>745</v>
      </c>
      <c r="D296" s="21" t="s">
        <v>746</v>
      </c>
      <c r="E296" s="21" t="s">
        <v>464</v>
      </c>
      <c r="F296" s="22" t="n">
        <v>39000</v>
      </c>
      <c r="G296" s="20" t="n">
        <v>1</v>
      </c>
      <c r="H296" s="20" t="n">
        <v>1</v>
      </c>
      <c r="I296" s="23" t="n">
        <f aca="false">F296*H296</f>
        <v>39000</v>
      </c>
      <c r="J296" s="24"/>
    </row>
    <row r="297" customFormat="false" ht="13.55" hidden="false" customHeight="false" outlineLevel="0" collapsed="false">
      <c r="A297" s="13" t="n">
        <v>295</v>
      </c>
      <c r="B297" s="25" t="s">
        <v>385</v>
      </c>
      <c r="C297" s="21" t="s">
        <v>747</v>
      </c>
      <c r="D297" s="21" t="s">
        <v>748</v>
      </c>
      <c r="E297" s="21" t="s">
        <v>428</v>
      </c>
      <c r="F297" s="22" t="n">
        <v>84000</v>
      </c>
      <c r="G297" s="20" t="n">
        <v>1</v>
      </c>
      <c r="H297" s="20" t="n">
        <v>7</v>
      </c>
      <c r="I297" s="23" t="n">
        <v>84000</v>
      </c>
      <c r="J297" s="24"/>
    </row>
    <row r="298" customFormat="false" ht="13.55" hidden="false" customHeight="false" outlineLevel="0" collapsed="false">
      <c r="A298" s="13" t="n">
        <v>296</v>
      </c>
      <c r="B298" s="25" t="s">
        <v>385</v>
      </c>
      <c r="C298" s="21" t="s">
        <v>749</v>
      </c>
      <c r="D298" s="21" t="s">
        <v>750</v>
      </c>
      <c r="E298" s="21" t="s">
        <v>751</v>
      </c>
      <c r="F298" s="22" t="n">
        <v>10800</v>
      </c>
      <c r="G298" s="20" t="n">
        <v>1</v>
      </c>
      <c r="H298" s="20" t="n">
        <v>1</v>
      </c>
      <c r="I298" s="23" t="n">
        <f aca="false">F298*H298</f>
        <v>10800</v>
      </c>
      <c r="J298" s="24"/>
    </row>
    <row r="299" customFormat="false" ht="13.55" hidden="false" customHeight="false" outlineLevel="0" collapsed="false">
      <c r="A299" s="13" t="n">
        <v>297</v>
      </c>
      <c r="B299" s="25" t="s">
        <v>385</v>
      </c>
      <c r="C299" s="21" t="s">
        <v>752</v>
      </c>
      <c r="D299" s="21" t="s">
        <v>753</v>
      </c>
      <c r="E299" s="21" t="s">
        <v>754</v>
      </c>
      <c r="F299" s="22" t="n">
        <v>13000</v>
      </c>
      <c r="G299" s="20" t="n">
        <v>1</v>
      </c>
      <c r="H299" s="20" t="n">
        <v>1</v>
      </c>
      <c r="I299" s="23" t="n">
        <f aca="false">F299*H299</f>
        <v>13000</v>
      </c>
      <c r="J299" s="24"/>
    </row>
    <row r="300" customFormat="false" ht="13.55" hidden="false" customHeight="false" outlineLevel="0" collapsed="false">
      <c r="A300" s="13" t="n">
        <v>298</v>
      </c>
      <c r="B300" s="25" t="s">
        <v>385</v>
      </c>
      <c r="C300" s="21" t="s">
        <v>755</v>
      </c>
      <c r="D300" s="21" t="s">
        <v>756</v>
      </c>
      <c r="E300" s="21" t="s">
        <v>518</v>
      </c>
      <c r="F300" s="22" t="n">
        <v>12000</v>
      </c>
      <c r="G300" s="20" t="n">
        <v>1</v>
      </c>
      <c r="H300" s="20" t="n">
        <v>1</v>
      </c>
      <c r="I300" s="23" t="n">
        <f aca="false">F300*H300</f>
        <v>12000</v>
      </c>
      <c r="J300" s="27" t="s">
        <v>459</v>
      </c>
    </row>
    <row r="301" customFormat="false" ht="13.55" hidden="false" customHeight="false" outlineLevel="0" collapsed="false">
      <c r="A301" s="13" t="n">
        <v>299</v>
      </c>
      <c r="B301" s="25" t="s">
        <v>385</v>
      </c>
      <c r="C301" s="21" t="s">
        <v>757</v>
      </c>
      <c r="D301" s="21" t="s">
        <v>758</v>
      </c>
      <c r="E301" s="21" t="s">
        <v>619</v>
      </c>
      <c r="F301" s="22" t="n">
        <v>16800</v>
      </c>
      <c r="G301" s="20" t="n">
        <v>1</v>
      </c>
      <c r="H301" s="20" t="n">
        <v>1</v>
      </c>
      <c r="I301" s="23" t="n">
        <f aca="false">F301*H301</f>
        <v>16800</v>
      </c>
      <c r="J301" s="24"/>
    </row>
    <row r="302" customFormat="false" ht="13.55" hidden="false" customHeight="false" outlineLevel="0" collapsed="false">
      <c r="A302" s="13" t="n">
        <v>300</v>
      </c>
      <c r="B302" s="25" t="s">
        <v>385</v>
      </c>
      <c r="C302" s="21" t="s">
        <v>759</v>
      </c>
      <c r="D302" s="21" t="s">
        <v>760</v>
      </c>
      <c r="E302" s="21" t="s">
        <v>761</v>
      </c>
      <c r="F302" s="22" t="n">
        <v>9000</v>
      </c>
      <c r="G302" s="20" t="n">
        <v>1</v>
      </c>
      <c r="H302" s="20" t="n">
        <v>1</v>
      </c>
      <c r="I302" s="23" t="n">
        <f aca="false">F302*H302</f>
        <v>9000</v>
      </c>
      <c r="J302" s="18"/>
    </row>
    <row r="303" customFormat="false" ht="13.55" hidden="false" customHeight="false" outlineLevel="0" collapsed="false">
      <c r="A303" s="13" t="n">
        <v>301</v>
      </c>
      <c r="B303" s="25" t="s">
        <v>385</v>
      </c>
      <c r="C303" s="21" t="s">
        <v>762</v>
      </c>
      <c r="D303" s="21" t="s">
        <v>763</v>
      </c>
      <c r="E303" s="21" t="s">
        <v>619</v>
      </c>
      <c r="F303" s="22" t="n">
        <v>13800</v>
      </c>
      <c r="G303" s="20" t="n">
        <v>1</v>
      </c>
      <c r="H303" s="20" t="n">
        <v>1</v>
      </c>
      <c r="I303" s="23" t="n">
        <f aca="false">F303*H303</f>
        <v>13800</v>
      </c>
      <c r="J303" s="24"/>
    </row>
    <row r="304" customFormat="false" ht="13.55" hidden="false" customHeight="false" outlineLevel="0" collapsed="false">
      <c r="A304" s="13" t="n">
        <v>302</v>
      </c>
      <c r="B304" s="25" t="s">
        <v>385</v>
      </c>
      <c r="C304" s="21" t="s">
        <v>764</v>
      </c>
      <c r="D304" s="21" t="s">
        <v>387</v>
      </c>
      <c r="E304" s="21" t="s">
        <v>388</v>
      </c>
      <c r="F304" s="22" t="n">
        <v>12000</v>
      </c>
      <c r="G304" s="20" t="n">
        <v>1</v>
      </c>
      <c r="H304" s="20" t="n">
        <v>1</v>
      </c>
      <c r="I304" s="23" t="n">
        <f aca="false">F304*H304</f>
        <v>12000</v>
      </c>
      <c r="J304" s="24"/>
    </row>
    <row r="305" customFormat="false" ht="13.55" hidden="false" customHeight="false" outlineLevel="0" collapsed="false">
      <c r="A305" s="13" t="n">
        <v>303</v>
      </c>
      <c r="B305" s="26" t="s">
        <v>385</v>
      </c>
      <c r="C305" s="15" t="s">
        <v>765</v>
      </c>
      <c r="D305" s="15" t="s">
        <v>766</v>
      </c>
      <c r="E305" s="15" t="s">
        <v>428</v>
      </c>
      <c r="F305" s="16" t="n">
        <v>10000</v>
      </c>
      <c r="G305" s="14" t="n">
        <v>1</v>
      </c>
      <c r="H305" s="14" t="n">
        <v>1</v>
      </c>
      <c r="I305" s="16" t="n">
        <f aca="false">F305*H305</f>
        <v>10000</v>
      </c>
      <c r="J305" s="17" t="s">
        <v>18</v>
      </c>
    </row>
    <row r="306" customFormat="false" ht="13.55" hidden="false" customHeight="false" outlineLevel="0" collapsed="false">
      <c r="A306" s="13" t="n">
        <v>304</v>
      </c>
      <c r="B306" s="25" t="s">
        <v>385</v>
      </c>
      <c r="C306" s="21" t="s">
        <v>767</v>
      </c>
      <c r="D306" s="21" t="s">
        <v>768</v>
      </c>
      <c r="E306" s="21" t="s">
        <v>769</v>
      </c>
      <c r="F306" s="22" t="n">
        <v>8000</v>
      </c>
      <c r="G306" s="20" t="n">
        <v>1</v>
      </c>
      <c r="H306" s="20" t="n">
        <v>1</v>
      </c>
      <c r="I306" s="23" t="n">
        <f aca="false">F306*H306</f>
        <v>8000</v>
      </c>
      <c r="J306" s="24"/>
    </row>
    <row r="307" customFormat="false" ht="13.55" hidden="false" customHeight="false" outlineLevel="0" collapsed="false">
      <c r="A307" s="13" t="n">
        <v>305</v>
      </c>
      <c r="B307" s="25" t="s">
        <v>385</v>
      </c>
      <c r="C307" s="21" t="s">
        <v>770</v>
      </c>
      <c r="D307" s="21" t="s">
        <v>771</v>
      </c>
      <c r="E307" s="21" t="s">
        <v>518</v>
      </c>
      <c r="F307" s="22" t="n">
        <v>10000</v>
      </c>
      <c r="G307" s="20" t="n">
        <v>1</v>
      </c>
      <c r="H307" s="20" t="n">
        <v>1</v>
      </c>
      <c r="I307" s="23" t="n">
        <f aca="false">F307*H307</f>
        <v>10000</v>
      </c>
      <c r="J307" s="24" t="s">
        <v>87</v>
      </c>
    </row>
    <row r="308" customFormat="false" ht="13.55" hidden="false" customHeight="false" outlineLevel="0" collapsed="false">
      <c r="A308" s="13" t="n">
        <v>306</v>
      </c>
      <c r="B308" s="25" t="s">
        <v>385</v>
      </c>
      <c r="C308" s="21" t="s">
        <v>772</v>
      </c>
      <c r="D308" s="21" t="s">
        <v>773</v>
      </c>
      <c r="E308" s="21" t="s">
        <v>603</v>
      </c>
      <c r="F308" s="22" t="n">
        <v>7500</v>
      </c>
      <c r="G308" s="20" t="n">
        <v>1</v>
      </c>
      <c r="H308" s="20" t="n">
        <v>1</v>
      </c>
      <c r="I308" s="23" t="n">
        <f aca="false">F308*H308</f>
        <v>7500</v>
      </c>
      <c r="J308" s="24" t="s">
        <v>87</v>
      </c>
    </row>
    <row r="309" customFormat="false" ht="13.55" hidden="false" customHeight="false" outlineLevel="0" collapsed="false">
      <c r="A309" s="13" t="n">
        <v>307</v>
      </c>
      <c r="B309" s="25" t="s">
        <v>385</v>
      </c>
      <c r="C309" s="21" t="s">
        <v>774</v>
      </c>
      <c r="D309" s="21" t="s">
        <v>775</v>
      </c>
      <c r="E309" s="21" t="s">
        <v>776</v>
      </c>
      <c r="F309" s="22" t="n">
        <v>13700</v>
      </c>
      <c r="G309" s="20" t="n">
        <v>1</v>
      </c>
      <c r="H309" s="20" t="n">
        <v>1</v>
      </c>
      <c r="I309" s="23" t="n">
        <f aca="false">F309*H309</f>
        <v>13700</v>
      </c>
      <c r="J309" s="24"/>
    </row>
    <row r="310" customFormat="false" ht="13.55" hidden="false" customHeight="false" outlineLevel="0" collapsed="false">
      <c r="A310" s="13" t="n">
        <v>308</v>
      </c>
      <c r="B310" s="26" t="s">
        <v>385</v>
      </c>
      <c r="C310" s="15" t="s">
        <v>777</v>
      </c>
      <c r="D310" s="15" t="s">
        <v>778</v>
      </c>
      <c r="E310" s="15" t="s">
        <v>779</v>
      </c>
      <c r="F310" s="16" t="n">
        <v>33000</v>
      </c>
      <c r="G310" s="14" t="n">
        <v>1</v>
      </c>
      <c r="H310" s="14" t="n">
        <v>1</v>
      </c>
      <c r="I310" s="16" t="n">
        <f aca="false">F310*H310</f>
        <v>33000</v>
      </c>
      <c r="J310" s="17" t="s">
        <v>18</v>
      </c>
    </row>
    <row r="311" customFormat="false" ht="13.55" hidden="false" customHeight="false" outlineLevel="0" collapsed="false">
      <c r="A311" s="13" t="n">
        <v>309</v>
      </c>
      <c r="B311" s="25" t="s">
        <v>385</v>
      </c>
      <c r="C311" s="21" t="s">
        <v>780</v>
      </c>
      <c r="D311" s="21" t="s">
        <v>781</v>
      </c>
      <c r="E311" s="21" t="s">
        <v>518</v>
      </c>
      <c r="F311" s="22" t="n">
        <v>12000</v>
      </c>
      <c r="G311" s="20" t="n">
        <v>1</v>
      </c>
      <c r="H311" s="20" t="n">
        <v>1</v>
      </c>
      <c r="I311" s="23" t="n">
        <f aca="false">F311*H311</f>
        <v>12000</v>
      </c>
      <c r="J311" s="27" t="s">
        <v>315</v>
      </c>
    </row>
    <row r="312" customFormat="false" ht="13.55" hidden="false" customHeight="false" outlineLevel="0" collapsed="false">
      <c r="A312" s="13" t="n">
        <v>310</v>
      </c>
      <c r="B312" s="26" t="s">
        <v>385</v>
      </c>
      <c r="C312" s="15" t="s">
        <v>782</v>
      </c>
      <c r="D312" s="15" t="s">
        <v>783</v>
      </c>
      <c r="E312" s="15" t="s">
        <v>388</v>
      </c>
      <c r="F312" s="16" t="n">
        <v>9000</v>
      </c>
      <c r="G312" s="14" t="n">
        <v>1</v>
      </c>
      <c r="H312" s="14" t="n">
        <v>1</v>
      </c>
      <c r="I312" s="16" t="n">
        <f aca="false">F312*H312</f>
        <v>9000</v>
      </c>
      <c r="J312" s="26" t="s">
        <v>18</v>
      </c>
    </row>
    <row r="313" customFormat="false" ht="13.55" hidden="false" customHeight="false" outlineLevel="0" collapsed="false">
      <c r="A313" s="13" t="n">
        <v>311</v>
      </c>
      <c r="B313" s="25" t="s">
        <v>784</v>
      </c>
      <c r="C313" s="21" t="s">
        <v>785</v>
      </c>
      <c r="D313" s="21" t="s">
        <v>671</v>
      </c>
      <c r="E313" s="21" t="s">
        <v>786</v>
      </c>
      <c r="F313" s="22" t="n">
        <v>12800</v>
      </c>
      <c r="G313" s="20" t="n">
        <v>1</v>
      </c>
      <c r="H313" s="20" t="n">
        <v>1</v>
      </c>
      <c r="I313" s="23" t="n">
        <f aca="false">F313*H313</f>
        <v>12800</v>
      </c>
      <c r="J313" s="24"/>
    </row>
    <row r="314" customFormat="false" ht="13.55" hidden="false" customHeight="false" outlineLevel="0" collapsed="false">
      <c r="A314" s="13" t="n">
        <v>312</v>
      </c>
      <c r="B314" s="25" t="s">
        <v>784</v>
      </c>
      <c r="C314" s="21" t="s">
        <v>787</v>
      </c>
      <c r="D314" s="21" t="s">
        <v>517</v>
      </c>
      <c r="E314" s="21" t="s">
        <v>518</v>
      </c>
      <c r="F314" s="22" t="n">
        <v>11500</v>
      </c>
      <c r="G314" s="20" t="n">
        <v>1</v>
      </c>
      <c r="H314" s="20" t="n">
        <v>1</v>
      </c>
      <c r="I314" s="23" t="n">
        <f aca="false">F314*H314</f>
        <v>11500</v>
      </c>
      <c r="J314" s="24"/>
    </row>
    <row r="315" customFormat="false" ht="13.55" hidden="false" customHeight="false" outlineLevel="0" collapsed="false">
      <c r="A315" s="13" t="n">
        <v>313</v>
      </c>
      <c r="B315" s="25" t="s">
        <v>784</v>
      </c>
      <c r="C315" s="21" t="s">
        <v>788</v>
      </c>
      <c r="D315" s="21" t="s">
        <v>789</v>
      </c>
      <c r="E315" s="21" t="s">
        <v>214</v>
      </c>
      <c r="F315" s="22" t="n">
        <v>9000</v>
      </c>
      <c r="G315" s="20" t="n">
        <v>1</v>
      </c>
      <c r="H315" s="20" t="n">
        <v>1</v>
      </c>
      <c r="I315" s="23" t="n">
        <f aca="false">F315*H315</f>
        <v>9000</v>
      </c>
      <c r="J315" s="27" t="s">
        <v>315</v>
      </c>
    </row>
    <row r="316" customFormat="false" ht="13.55" hidden="false" customHeight="false" outlineLevel="0" collapsed="false">
      <c r="A316" s="13" t="n">
        <v>314</v>
      </c>
      <c r="B316" s="25" t="s">
        <v>790</v>
      </c>
      <c r="C316" s="28" t="s">
        <v>791</v>
      </c>
      <c r="D316" s="21" t="s">
        <v>792</v>
      </c>
      <c r="E316" s="21" t="s">
        <v>793</v>
      </c>
      <c r="F316" s="22" t="n">
        <v>12000</v>
      </c>
      <c r="G316" s="20" t="n">
        <v>1</v>
      </c>
      <c r="H316" s="20" t="n">
        <v>1</v>
      </c>
      <c r="I316" s="23" t="n">
        <f aca="false">F316*H316</f>
        <v>12000</v>
      </c>
      <c r="J316" s="24"/>
    </row>
    <row r="317" customFormat="false" ht="13.55" hidden="false" customHeight="false" outlineLevel="0" collapsed="false">
      <c r="A317" s="13" t="n">
        <v>315</v>
      </c>
      <c r="B317" s="25" t="s">
        <v>790</v>
      </c>
      <c r="C317" s="28" t="s">
        <v>794</v>
      </c>
      <c r="D317" s="21" t="s">
        <v>792</v>
      </c>
      <c r="E317" s="21" t="s">
        <v>793</v>
      </c>
      <c r="F317" s="22" t="n">
        <v>12000</v>
      </c>
      <c r="G317" s="20" t="n">
        <v>1</v>
      </c>
      <c r="H317" s="20" t="n">
        <v>1</v>
      </c>
      <c r="I317" s="23" t="n">
        <f aca="false">F317*H317</f>
        <v>12000</v>
      </c>
      <c r="J317" s="24"/>
    </row>
    <row r="318" customFormat="false" ht="13.55" hidden="false" customHeight="false" outlineLevel="0" collapsed="false">
      <c r="A318" s="13" t="n">
        <v>316</v>
      </c>
      <c r="B318" s="25" t="s">
        <v>790</v>
      </c>
      <c r="C318" s="28" t="s">
        <v>795</v>
      </c>
      <c r="D318" s="21" t="s">
        <v>792</v>
      </c>
      <c r="E318" s="21" t="s">
        <v>793</v>
      </c>
      <c r="F318" s="22" t="n">
        <v>12000</v>
      </c>
      <c r="G318" s="20" t="n">
        <v>1</v>
      </c>
      <c r="H318" s="20" t="n">
        <v>1</v>
      </c>
      <c r="I318" s="23" t="n">
        <f aca="false">F318*H318</f>
        <v>12000</v>
      </c>
      <c r="J318" s="24"/>
    </row>
    <row r="319" customFormat="false" ht="13.55" hidden="false" customHeight="false" outlineLevel="0" collapsed="false">
      <c r="A319" s="13" t="n">
        <v>317</v>
      </c>
      <c r="B319" s="25" t="s">
        <v>790</v>
      </c>
      <c r="C319" s="28" t="s">
        <v>796</v>
      </c>
      <c r="D319" s="21" t="s">
        <v>792</v>
      </c>
      <c r="E319" s="21" t="s">
        <v>793</v>
      </c>
      <c r="F319" s="22" t="n">
        <v>12000</v>
      </c>
      <c r="G319" s="20" t="n">
        <v>1</v>
      </c>
      <c r="H319" s="20" t="n">
        <v>1</v>
      </c>
      <c r="I319" s="23" t="n">
        <f aca="false">F319*H319</f>
        <v>12000</v>
      </c>
      <c r="J319" s="24"/>
    </row>
    <row r="320" customFormat="false" ht="13.55" hidden="false" customHeight="false" outlineLevel="0" collapsed="false">
      <c r="A320" s="13" t="n">
        <v>318</v>
      </c>
      <c r="B320" s="25" t="s">
        <v>790</v>
      </c>
      <c r="C320" s="28" t="s">
        <v>797</v>
      </c>
      <c r="D320" s="21" t="s">
        <v>792</v>
      </c>
      <c r="E320" s="21" t="s">
        <v>793</v>
      </c>
      <c r="F320" s="22" t="n">
        <v>12000</v>
      </c>
      <c r="G320" s="20" t="n">
        <v>1</v>
      </c>
      <c r="H320" s="20" t="n">
        <v>1</v>
      </c>
      <c r="I320" s="23" t="n">
        <f aca="false">F320*H320</f>
        <v>12000</v>
      </c>
      <c r="J320" s="24"/>
    </row>
    <row r="321" customFormat="false" ht="13.55" hidden="false" customHeight="false" outlineLevel="0" collapsed="false">
      <c r="A321" s="13" t="n">
        <v>319</v>
      </c>
      <c r="B321" s="25" t="s">
        <v>790</v>
      </c>
      <c r="C321" s="21" t="s">
        <v>798</v>
      </c>
      <c r="D321" s="21" t="s">
        <v>799</v>
      </c>
      <c r="E321" s="21" t="s">
        <v>800</v>
      </c>
      <c r="F321" s="22" t="n">
        <v>12000</v>
      </c>
      <c r="G321" s="20" t="n">
        <v>1</v>
      </c>
      <c r="H321" s="20" t="n">
        <v>1</v>
      </c>
      <c r="I321" s="23" t="n">
        <f aca="false">F321*H321</f>
        <v>12000</v>
      </c>
      <c r="J321" s="24" t="s">
        <v>801</v>
      </c>
    </row>
    <row r="322" customFormat="false" ht="13.55" hidden="false" customHeight="false" outlineLevel="0" collapsed="false">
      <c r="A322" s="13" t="n">
        <v>320</v>
      </c>
      <c r="B322" s="25" t="s">
        <v>790</v>
      </c>
      <c r="C322" s="21" t="s">
        <v>802</v>
      </c>
      <c r="D322" s="21" t="s">
        <v>803</v>
      </c>
      <c r="E322" s="21" t="s">
        <v>428</v>
      </c>
      <c r="F322" s="22" t="n">
        <v>8500</v>
      </c>
      <c r="G322" s="20" t="n">
        <v>1</v>
      </c>
      <c r="H322" s="20" t="n">
        <v>1</v>
      </c>
      <c r="I322" s="23" t="n">
        <f aca="false">F322*H322</f>
        <v>8500</v>
      </c>
      <c r="J322" s="24"/>
    </row>
    <row r="323" customFormat="false" ht="13.55" hidden="false" customHeight="false" outlineLevel="0" collapsed="false">
      <c r="A323" s="13" t="n">
        <v>321</v>
      </c>
      <c r="B323" s="25" t="s">
        <v>790</v>
      </c>
      <c r="C323" s="21" t="s">
        <v>804</v>
      </c>
      <c r="D323" s="21" t="s">
        <v>805</v>
      </c>
      <c r="E323" s="21" t="s">
        <v>428</v>
      </c>
      <c r="F323" s="22" t="n">
        <v>8500</v>
      </c>
      <c r="G323" s="20" t="n">
        <v>1</v>
      </c>
      <c r="H323" s="20" t="n">
        <v>1</v>
      </c>
      <c r="I323" s="23" t="n">
        <f aca="false">F323*H323</f>
        <v>8500</v>
      </c>
      <c r="J323" s="24"/>
    </row>
    <row r="324" customFormat="false" ht="13.55" hidden="false" customHeight="false" outlineLevel="0" collapsed="false">
      <c r="A324" s="13" t="n">
        <v>322</v>
      </c>
      <c r="B324" s="25" t="s">
        <v>790</v>
      </c>
      <c r="C324" s="21" t="s">
        <v>806</v>
      </c>
      <c r="D324" s="21" t="s">
        <v>807</v>
      </c>
      <c r="E324" s="21" t="s">
        <v>486</v>
      </c>
      <c r="F324" s="22" t="n">
        <v>11000</v>
      </c>
      <c r="G324" s="20" t="n">
        <v>1</v>
      </c>
      <c r="H324" s="20" t="n">
        <v>1</v>
      </c>
      <c r="I324" s="23" t="n">
        <f aca="false">F324*H324</f>
        <v>11000</v>
      </c>
      <c r="J324" s="18"/>
    </row>
    <row r="325" customFormat="false" ht="13.55" hidden="false" customHeight="false" outlineLevel="0" collapsed="false">
      <c r="A325" s="13" t="n">
        <v>323</v>
      </c>
      <c r="B325" s="25" t="s">
        <v>790</v>
      </c>
      <c r="C325" s="21" t="s">
        <v>808</v>
      </c>
      <c r="D325" s="21" t="s">
        <v>809</v>
      </c>
      <c r="E325" s="21" t="s">
        <v>810</v>
      </c>
      <c r="F325" s="22" t="n">
        <v>11000</v>
      </c>
      <c r="G325" s="20" t="n">
        <v>1</v>
      </c>
      <c r="H325" s="20" t="n">
        <v>1</v>
      </c>
      <c r="I325" s="23" t="n">
        <f aca="false">F325*H325</f>
        <v>11000</v>
      </c>
      <c r="J325" s="24" t="s">
        <v>199</v>
      </c>
    </row>
    <row r="326" customFormat="false" ht="13.55" hidden="false" customHeight="false" outlineLevel="0" collapsed="false">
      <c r="A326" s="13" t="n">
        <v>324</v>
      </c>
      <c r="B326" s="25" t="s">
        <v>790</v>
      </c>
      <c r="C326" s="21" t="s">
        <v>811</v>
      </c>
      <c r="D326" s="21" t="s">
        <v>812</v>
      </c>
      <c r="E326" s="21" t="s">
        <v>422</v>
      </c>
      <c r="F326" s="22" t="n">
        <v>9500</v>
      </c>
      <c r="G326" s="20" t="n">
        <v>1</v>
      </c>
      <c r="H326" s="20" t="n">
        <v>1</v>
      </c>
      <c r="I326" s="23" t="n">
        <f aca="false">F326*H326</f>
        <v>9500</v>
      </c>
      <c r="J326" s="24"/>
    </row>
    <row r="327" customFormat="false" ht="13.55" hidden="false" customHeight="false" outlineLevel="0" collapsed="false">
      <c r="A327" s="13" t="n">
        <v>325</v>
      </c>
      <c r="B327" s="25" t="s">
        <v>790</v>
      </c>
      <c r="C327" s="21" t="s">
        <v>813</v>
      </c>
      <c r="D327" s="21" t="s">
        <v>307</v>
      </c>
      <c r="E327" s="21" t="s">
        <v>814</v>
      </c>
      <c r="F327" s="22" t="n">
        <v>12000</v>
      </c>
      <c r="G327" s="20" t="n">
        <v>1</v>
      </c>
      <c r="H327" s="20" t="n">
        <v>1</v>
      </c>
      <c r="I327" s="23" t="n">
        <f aca="false">F327*H327</f>
        <v>12000</v>
      </c>
      <c r="J327" s="24"/>
    </row>
    <row r="328" customFormat="false" ht="13.55" hidden="false" customHeight="false" outlineLevel="0" collapsed="false">
      <c r="A328" s="13" t="n">
        <v>326</v>
      </c>
      <c r="B328" s="25" t="s">
        <v>790</v>
      </c>
      <c r="C328" s="21" t="s">
        <v>815</v>
      </c>
      <c r="D328" s="21" t="s">
        <v>816</v>
      </c>
      <c r="E328" s="21" t="s">
        <v>295</v>
      </c>
      <c r="F328" s="22" t="n">
        <v>12000</v>
      </c>
      <c r="G328" s="20" t="n">
        <v>1</v>
      </c>
      <c r="H328" s="20" t="n">
        <v>1</v>
      </c>
      <c r="I328" s="23" t="n">
        <f aca="false">F328*H328</f>
        <v>12000</v>
      </c>
      <c r="J328" s="18"/>
    </row>
    <row r="329" customFormat="false" ht="13.55" hidden="false" customHeight="false" outlineLevel="0" collapsed="false">
      <c r="A329" s="13" t="n">
        <v>327</v>
      </c>
      <c r="B329" s="25" t="s">
        <v>790</v>
      </c>
      <c r="C329" s="21" t="s">
        <v>817</v>
      </c>
      <c r="D329" s="21" t="s">
        <v>818</v>
      </c>
      <c r="E329" s="21" t="s">
        <v>422</v>
      </c>
      <c r="F329" s="22" t="n">
        <v>12000</v>
      </c>
      <c r="G329" s="20" t="n">
        <v>1</v>
      </c>
      <c r="H329" s="20" t="n">
        <v>1</v>
      </c>
      <c r="I329" s="23" t="n">
        <f aca="false">F329*H329</f>
        <v>12000</v>
      </c>
      <c r="J329" s="24"/>
    </row>
    <row r="330" customFormat="false" ht="13.55" hidden="false" customHeight="false" outlineLevel="0" collapsed="false">
      <c r="A330" s="13" t="n">
        <v>328</v>
      </c>
      <c r="B330" s="25" t="s">
        <v>790</v>
      </c>
      <c r="C330" s="21" t="s">
        <v>819</v>
      </c>
      <c r="D330" s="21" t="s">
        <v>820</v>
      </c>
      <c r="E330" s="21" t="s">
        <v>821</v>
      </c>
      <c r="F330" s="22" t="n">
        <v>12000</v>
      </c>
      <c r="G330" s="20" t="n">
        <v>1</v>
      </c>
      <c r="H330" s="20" t="n">
        <v>1</v>
      </c>
      <c r="I330" s="23" t="n">
        <f aca="false">F330*H330</f>
        <v>12000</v>
      </c>
      <c r="J330" s="26" t="s">
        <v>18</v>
      </c>
    </row>
    <row r="331" customFormat="false" ht="13.55" hidden="false" customHeight="false" outlineLevel="0" collapsed="false">
      <c r="A331" s="13" t="n">
        <v>329</v>
      </c>
      <c r="B331" s="25" t="s">
        <v>790</v>
      </c>
      <c r="C331" s="21" t="s">
        <v>822</v>
      </c>
      <c r="D331" s="21" t="s">
        <v>823</v>
      </c>
      <c r="E331" s="21" t="s">
        <v>824</v>
      </c>
      <c r="F331" s="22" t="n">
        <v>13000</v>
      </c>
      <c r="G331" s="20" t="n">
        <v>1</v>
      </c>
      <c r="H331" s="20" t="n">
        <v>1</v>
      </c>
      <c r="I331" s="23" t="n">
        <f aca="false">F331*H331</f>
        <v>13000</v>
      </c>
      <c r="J331" s="24"/>
    </row>
    <row r="332" customFormat="false" ht="13.55" hidden="false" customHeight="false" outlineLevel="0" collapsed="false">
      <c r="A332" s="13" t="n">
        <v>330</v>
      </c>
      <c r="B332" s="25" t="s">
        <v>790</v>
      </c>
      <c r="C332" s="21" t="s">
        <v>825</v>
      </c>
      <c r="D332" s="21" t="s">
        <v>768</v>
      </c>
      <c r="E332" s="21" t="s">
        <v>534</v>
      </c>
      <c r="F332" s="22" t="n">
        <v>9800</v>
      </c>
      <c r="G332" s="20" t="n">
        <v>1</v>
      </c>
      <c r="H332" s="20" t="n">
        <v>1</v>
      </c>
      <c r="I332" s="23" t="n">
        <f aca="false">F332*H332</f>
        <v>9800</v>
      </c>
      <c r="J332" s="24" t="s">
        <v>22</v>
      </c>
    </row>
    <row r="333" customFormat="false" ht="13.55" hidden="false" customHeight="false" outlineLevel="0" collapsed="false">
      <c r="A333" s="13" t="n">
        <v>331</v>
      </c>
      <c r="B333" s="25" t="s">
        <v>790</v>
      </c>
      <c r="C333" s="21" t="s">
        <v>826</v>
      </c>
      <c r="D333" s="21" t="s">
        <v>827</v>
      </c>
      <c r="E333" s="21" t="s">
        <v>428</v>
      </c>
      <c r="F333" s="22" t="n">
        <v>9000</v>
      </c>
      <c r="G333" s="20" t="n">
        <v>1</v>
      </c>
      <c r="H333" s="20" t="n">
        <v>1</v>
      </c>
      <c r="I333" s="23" t="n">
        <f aca="false">F333*H333</f>
        <v>9000</v>
      </c>
      <c r="J333" s="24"/>
    </row>
    <row r="334" customFormat="false" ht="13.55" hidden="false" customHeight="false" outlineLevel="0" collapsed="false">
      <c r="A334" s="13" t="n">
        <v>332</v>
      </c>
      <c r="B334" s="25" t="s">
        <v>790</v>
      </c>
      <c r="C334" s="21" t="s">
        <v>828</v>
      </c>
      <c r="D334" s="21" t="s">
        <v>829</v>
      </c>
      <c r="E334" s="21" t="s">
        <v>830</v>
      </c>
      <c r="F334" s="22" t="n">
        <v>11900</v>
      </c>
      <c r="G334" s="20" t="n">
        <v>1</v>
      </c>
      <c r="H334" s="20" t="n">
        <v>1</v>
      </c>
      <c r="I334" s="23" t="n">
        <f aca="false">F334*H334</f>
        <v>11900</v>
      </c>
      <c r="J334" s="27" t="s">
        <v>315</v>
      </c>
    </row>
    <row r="335" customFormat="false" ht="13.55" hidden="false" customHeight="false" outlineLevel="0" collapsed="false">
      <c r="A335" s="13" t="n">
        <v>333</v>
      </c>
      <c r="B335" s="25" t="s">
        <v>790</v>
      </c>
      <c r="C335" s="21" t="s">
        <v>831</v>
      </c>
      <c r="D335" s="21" t="s">
        <v>832</v>
      </c>
      <c r="E335" s="21" t="s">
        <v>346</v>
      </c>
      <c r="F335" s="22" t="n">
        <v>12000</v>
      </c>
      <c r="G335" s="20" t="n">
        <v>1</v>
      </c>
      <c r="H335" s="20" t="n">
        <v>1</v>
      </c>
      <c r="I335" s="23" t="n">
        <f aca="false">F335*H335</f>
        <v>12000</v>
      </c>
      <c r="J335" s="24"/>
    </row>
    <row r="336" customFormat="false" ht="13.55" hidden="false" customHeight="false" outlineLevel="0" collapsed="false">
      <c r="A336" s="13" t="n">
        <v>334</v>
      </c>
      <c r="B336" s="25" t="s">
        <v>790</v>
      </c>
      <c r="C336" s="21" t="s">
        <v>833</v>
      </c>
      <c r="D336" s="21" t="s">
        <v>834</v>
      </c>
      <c r="E336" s="21" t="s">
        <v>428</v>
      </c>
      <c r="F336" s="22" t="n">
        <v>8500</v>
      </c>
      <c r="G336" s="20" t="n">
        <v>1</v>
      </c>
      <c r="H336" s="20" t="n">
        <v>1</v>
      </c>
      <c r="I336" s="23" t="n">
        <f aca="false">F336*H336</f>
        <v>8500</v>
      </c>
      <c r="J336" s="24"/>
    </row>
    <row r="337" customFormat="false" ht="13.55" hidden="false" customHeight="false" outlineLevel="0" collapsed="false">
      <c r="A337" s="13" t="n">
        <v>335</v>
      </c>
      <c r="B337" s="25" t="s">
        <v>790</v>
      </c>
      <c r="C337" s="21" t="s">
        <v>835</v>
      </c>
      <c r="D337" s="21" t="s">
        <v>836</v>
      </c>
      <c r="E337" s="21" t="s">
        <v>680</v>
      </c>
      <c r="F337" s="22" t="n">
        <v>47500</v>
      </c>
      <c r="G337" s="20" t="n">
        <v>1</v>
      </c>
      <c r="H337" s="20" t="n">
        <v>5</v>
      </c>
      <c r="I337" s="23" t="n">
        <v>47500</v>
      </c>
      <c r="J337" s="24" t="s">
        <v>837</v>
      </c>
    </row>
    <row r="338" customFormat="false" ht="13.55" hidden="false" customHeight="false" outlineLevel="0" collapsed="false">
      <c r="A338" s="13" t="n">
        <v>336</v>
      </c>
      <c r="B338" s="25" t="s">
        <v>790</v>
      </c>
      <c r="C338" s="21" t="s">
        <v>838</v>
      </c>
      <c r="D338" s="21" t="s">
        <v>827</v>
      </c>
      <c r="E338" s="21" t="s">
        <v>428</v>
      </c>
      <c r="F338" s="22" t="n">
        <v>8500</v>
      </c>
      <c r="G338" s="20" t="n">
        <v>1</v>
      </c>
      <c r="H338" s="20" t="n">
        <v>1</v>
      </c>
      <c r="I338" s="23" t="n">
        <f aca="false">F338*H338</f>
        <v>8500</v>
      </c>
      <c r="J338" s="24"/>
    </row>
    <row r="339" customFormat="false" ht="13.55" hidden="false" customHeight="false" outlineLevel="0" collapsed="false">
      <c r="A339" s="13" t="n">
        <v>337</v>
      </c>
      <c r="B339" s="25" t="s">
        <v>790</v>
      </c>
      <c r="C339" s="21" t="s">
        <v>839</v>
      </c>
      <c r="D339" s="21" t="s">
        <v>840</v>
      </c>
      <c r="E339" s="21" t="s">
        <v>428</v>
      </c>
      <c r="F339" s="22" t="n">
        <v>8500</v>
      </c>
      <c r="G339" s="20" t="n">
        <v>1</v>
      </c>
      <c r="H339" s="20" t="n">
        <v>1</v>
      </c>
      <c r="I339" s="23" t="n">
        <f aca="false">F339*H339</f>
        <v>8500</v>
      </c>
      <c r="J339" s="24"/>
    </row>
    <row r="340" customFormat="false" ht="13.55" hidden="false" customHeight="false" outlineLevel="0" collapsed="false">
      <c r="A340" s="13" t="n">
        <v>338</v>
      </c>
      <c r="B340" s="25" t="s">
        <v>790</v>
      </c>
      <c r="C340" s="21" t="s">
        <v>841</v>
      </c>
      <c r="D340" s="21" t="s">
        <v>842</v>
      </c>
      <c r="E340" s="21" t="s">
        <v>843</v>
      </c>
      <c r="F340" s="22" t="n">
        <v>12000</v>
      </c>
      <c r="G340" s="20" t="n">
        <v>1</v>
      </c>
      <c r="H340" s="20" t="n">
        <v>1</v>
      </c>
      <c r="I340" s="23" t="n">
        <f aca="false">F340*H340</f>
        <v>12000</v>
      </c>
      <c r="J340" s="24" t="s">
        <v>22</v>
      </c>
    </row>
    <row r="341" customFormat="false" ht="13.55" hidden="false" customHeight="false" outlineLevel="0" collapsed="false">
      <c r="A341" s="13" t="n">
        <v>339</v>
      </c>
      <c r="B341" s="25" t="s">
        <v>790</v>
      </c>
      <c r="C341" s="21" t="s">
        <v>844</v>
      </c>
      <c r="D341" s="21" t="s">
        <v>827</v>
      </c>
      <c r="E341" s="21" t="s">
        <v>428</v>
      </c>
      <c r="F341" s="22" t="n">
        <v>8500</v>
      </c>
      <c r="G341" s="20" t="n">
        <v>1</v>
      </c>
      <c r="H341" s="20" t="n">
        <v>1</v>
      </c>
      <c r="I341" s="23" t="n">
        <f aca="false">F341*H341</f>
        <v>8500</v>
      </c>
      <c r="J341" s="24"/>
    </row>
    <row r="342" customFormat="false" ht="13.55" hidden="false" customHeight="false" outlineLevel="0" collapsed="false">
      <c r="A342" s="13" t="n">
        <v>340</v>
      </c>
      <c r="B342" s="25" t="s">
        <v>790</v>
      </c>
      <c r="C342" s="21" t="s">
        <v>845</v>
      </c>
      <c r="D342" s="21" t="s">
        <v>840</v>
      </c>
      <c r="E342" s="21" t="s">
        <v>428</v>
      </c>
      <c r="F342" s="22" t="n">
        <v>8500</v>
      </c>
      <c r="G342" s="20" t="n">
        <v>1</v>
      </c>
      <c r="H342" s="20" t="n">
        <v>1</v>
      </c>
      <c r="I342" s="23" t="n">
        <f aca="false">F342*H342</f>
        <v>8500</v>
      </c>
      <c r="J342" s="24"/>
    </row>
    <row r="343" customFormat="false" ht="13.55" hidden="false" customHeight="false" outlineLevel="0" collapsed="false">
      <c r="A343" s="13" t="n">
        <v>341</v>
      </c>
      <c r="B343" s="25" t="s">
        <v>790</v>
      </c>
      <c r="C343" s="21" t="s">
        <v>846</v>
      </c>
      <c r="D343" s="21" t="s">
        <v>847</v>
      </c>
      <c r="E343" s="21" t="s">
        <v>234</v>
      </c>
      <c r="F343" s="22" t="n">
        <v>9000</v>
      </c>
      <c r="G343" s="20" t="n">
        <v>1</v>
      </c>
      <c r="H343" s="20" t="n">
        <v>1</v>
      </c>
      <c r="I343" s="23" t="n">
        <f aca="false">F343*H343</f>
        <v>9000</v>
      </c>
      <c r="J343" s="18"/>
    </row>
    <row r="344" customFormat="false" ht="13.55" hidden="false" customHeight="false" outlineLevel="0" collapsed="false">
      <c r="A344" s="13" t="n">
        <v>342</v>
      </c>
      <c r="B344" s="26" t="s">
        <v>790</v>
      </c>
      <c r="C344" s="15" t="s">
        <v>848</v>
      </c>
      <c r="D344" s="15" t="s">
        <v>849</v>
      </c>
      <c r="E344" s="15" t="s">
        <v>850</v>
      </c>
      <c r="F344" s="16" t="n">
        <v>22000</v>
      </c>
      <c r="G344" s="14" t="n">
        <v>1</v>
      </c>
      <c r="H344" s="14" t="n">
        <v>1</v>
      </c>
      <c r="I344" s="16" t="n">
        <f aca="false">F344*H344</f>
        <v>22000</v>
      </c>
      <c r="J344" s="17" t="s">
        <v>18</v>
      </c>
    </row>
    <row r="345" customFormat="false" ht="13.55" hidden="false" customHeight="false" outlineLevel="0" collapsed="false">
      <c r="A345" s="13" t="n">
        <v>343</v>
      </c>
      <c r="B345" s="25" t="s">
        <v>790</v>
      </c>
      <c r="C345" s="21" t="s">
        <v>851</v>
      </c>
      <c r="D345" s="21" t="s">
        <v>852</v>
      </c>
      <c r="E345" s="21" t="s">
        <v>428</v>
      </c>
      <c r="F345" s="22" t="n">
        <v>8500</v>
      </c>
      <c r="G345" s="20" t="n">
        <v>1</v>
      </c>
      <c r="H345" s="20" t="n">
        <v>1</v>
      </c>
      <c r="I345" s="23" t="n">
        <f aca="false">F345*H345</f>
        <v>8500</v>
      </c>
      <c r="J345" s="24"/>
    </row>
    <row r="346" customFormat="false" ht="13.55" hidden="false" customHeight="false" outlineLevel="0" collapsed="false">
      <c r="A346" s="13" t="n">
        <v>344</v>
      </c>
      <c r="B346" s="25" t="s">
        <v>790</v>
      </c>
      <c r="C346" s="21" t="s">
        <v>853</v>
      </c>
      <c r="D346" s="21" t="s">
        <v>699</v>
      </c>
      <c r="E346" s="21" t="s">
        <v>217</v>
      </c>
      <c r="F346" s="22" t="n">
        <v>11000</v>
      </c>
      <c r="G346" s="20" t="n">
        <v>1</v>
      </c>
      <c r="H346" s="20" t="n">
        <v>1</v>
      </c>
      <c r="I346" s="23" t="n">
        <f aca="false">F346*H346</f>
        <v>11000</v>
      </c>
      <c r="J346" s="24" t="s">
        <v>22</v>
      </c>
    </row>
    <row r="347" customFormat="false" ht="13.55" hidden="false" customHeight="false" outlineLevel="0" collapsed="false">
      <c r="A347" s="13" t="n">
        <v>345</v>
      </c>
      <c r="B347" s="25" t="s">
        <v>790</v>
      </c>
      <c r="C347" s="21" t="s">
        <v>854</v>
      </c>
      <c r="D347" s="21" t="s">
        <v>855</v>
      </c>
      <c r="E347" s="21" t="s">
        <v>856</v>
      </c>
      <c r="F347" s="22" t="n">
        <v>13500</v>
      </c>
      <c r="G347" s="20" t="n">
        <v>1</v>
      </c>
      <c r="H347" s="20" t="n">
        <v>1</v>
      </c>
      <c r="I347" s="23" t="n">
        <f aca="false">F347*H347</f>
        <v>13500</v>
      </c>
      <c r="J347" s="18"/>
    </row>
    <row r="348" customFormat="false" ht="13.55" hidden="false" customHeight="false" outlineLevel="0" collapsed="false">
      <c r="A348" s="13" t="n">
        <v>346</v>
      </c>
      <c r="B348" s="25" t="s">
        <v>790</v>
      </c>
      <c r="C348" s="21" t="s">
        <v>857</v>
      </c>
      <c r="D348" s="21" t="s">
        <v>855</v>
      </c>
      <c r="E348" s="21" t="s">
        <v>856</v>
      </c>
      <c r="F348" s="22" t="n">
        <v>13500</v>
      </c>
      <c r="G348" s="20" t="n">
        <v>1</v>
      </c>
      <c r="H348" s="20" t="n">
        <v>1</v>
      </c>
      <c r="I348" s="23" t="n">
        <f aca="false">F348*H348</f>
        <v>13500</v>
      </c>
      <c r="J348" s="18"/>
    </row>
    <row r="349" customFormat="false" ht="13.55" hidden="false" customHeight="false" outlineLevel="0" collapsed="false">
      <c r="A349" s="13" t="n">
        <v>347</v>
      </c>
      <c r="B349" s="25" t="s">
        <v>790</v>
      </c>
      <c r="C349" s="21" t="s">
        <v>858</v>
      </c>
      <c r="D349" s="21" t="s">
        <v>859</v>
      </c>
      <c r="E349" s="21" t="s">
        <v>217</v>
      </c>
      <c r="F349" s="22" t="n">
        <v>12000</v>
      </c>
      <c r="G349" s="20" t="n">
        <v>1</v>
      </c>
      <c r="H349" s="20" t="n">
        <v>1</v>
      </c>
      <c r="I349" s="23" t="n">
        <f aca="false">F349*H349</f>
        <v>12000</v>
      </c>
      <c r="J349" s="27" t="s">
        <v>315</v>
      </c>
    </row>
    <row r="350" customFormat="false" ht="13.55" hidden="false" customHeight="false" outlineLevel="0" collapsed="false">
      <c r="A350" s="13" t="n">
        <v>348</v>
      </c>
      <c r="B350" s="25" t="s">
        <v>790</v>
      </c>
      <c r="C350" s="21" t="s">
        <v>858</v>
      </c>
      <c r="D350" s="21" t="s">
        <v>859</v>
      </c>
      <c r="E350" s="21" t="s">
        <v>217</v>
      </c>
      <c r="F350" s="22" t="n">
        <v>12000</v>
      </c>
      <c r="G350" s="20" t="n">
        <v>1</v>
      </c>
      <c r="H350" s="20" t="n">
        <v>1</v>
      </c>
      <c r="I350" s="23" t="n">
        <f aca="false">F350*H350</f>
        <v>12000</v>
      </c>
      <c r="J350" s="24"/>
    </row>
    <row r="351" customFormat="false" ht="13.55" hidden="false" customHeight="false" outlineLevel="0" collapsed="false">
      <c r="A351" s="13" t="n">
        <v>349</v>
      </c>
      <c r="B351" s="25" t="s">
        <v>790</v>
      </c>
      <c r="C351" s="21" t="s">
        <v>860</v>
      </c>
      <c r="D351" s="21" t="s">
        <v>861</v>
      </c>
      <c r="E351" s="21" t="s">
        <v>708</v>
      </c>
      <c r="F351" s="22" t="n">
        <v>10000</v>
      </c>
      <c r="G351" s="20" t="n">
        <v>1</v>
      </c>
      <c r="H351" s="20" t="n">
        <v>1</v>
      </c>
      <c r="I351" s="23" t="n">
        <f aca="false">F351*H351</f>
        <v>10000</v>
      </c>
      <c r="J351" s="24" t="s">
        <v>87</v>
      </c>
    </row>
    <row r="352" customFormat="false" ht="13.55" hidden="false" customHeight="false" outlineLevel="0" collapsed="false">
      <c r="A352" s="13" t="n">
        <v>350</v>
      </c>
      <c r="B352" s="25" t="s">
        <v>790</v>
      </c>
      <c r="C352" s="21" t="s">
        <v>862</v>
      </c>
      <c r="D352" s="21" t="s">
        <v>863</v>
      </c>
      <c r="E352" s="21" t="s">
        <v>864</v>
      </c>
      <c r="F352" s="22" t="n">
        <v>12000</v>
      </c>
      <c r="G352" s="20" t="n">
        <v>1</v>
      </c>
      <c r="H352" s="20" t="n">
        <v>1</v>
      </c>
      <c r="I352" s="23" t="n">
        <f aca="false">F352*H352</f>
        <v>12000</v>
      </c>
      <c r="J352" s="27" t="s">
        <v>315</v>
      </c>
    </row>
    <row r="353" customFormat="false" ht="13.55" hidden="false" customHeight="false" outlineLevel="0" collapsed="false">
      <c r="A353" s="13" t="n">
        <v>351</v>
      </c>
      <c r="B353" s="25" t="s">
        <v>790</v>
      </c>
      <c r="C353" s="21" t="s">
        <v>865</v>
      </c>
      <c r="D353" s="21" t="s">
        <v>866</v>
      </c>
      <c r="E353" s="21" t="s">
        <v>518</v>
      </c>
      <c r="F353" s="22" t="n">
        <v>12000</v>
      </c>
      <c r="G353" s="20" t="n">
        <v>1</v>
      </c>
      <c r="H353" s="20" t="n">
        <v>1</v>
      </c>
      <c r="I353" s="23" t="n">
        <f aca="false">F353*H353</f>
        <v>12000</v>
      </c>
      <c r="J353" s="24" t="s">
        <v>87</v>
      </c>
    </row>
    <row r="354" customFormat="false" ht="13.55" hidden="false" customHeight="false" outlineLevel="0" collapsed="false">
      <c r="A354" s="13" t="n">
        <v>352</v>
      </c>
      <c r="B354" s="25" t="s">
        <v>790</v>
      </c>
      <c r="C354" s="21" t="s">
        <v>867</v>
      </c>
      <c r="D354" s="21" t="s">
        <v>868</v>
      </c>
      <c r="E354" s="21" t="s">
        <v>318</v>
      </c>
      <c r="F354" s="22" t="n">
        <v>9000</v>
      </c>
      <c r="G354" s="20" t="n">
        <v>1</v>
      </c>
      <c r="H354" s="20" t="n">
        <v>1</v>
      </c>
      <c r="I354" s="23" t="n">
        <f aca="false">F354*H354</f>
        <v>9000</v>
      </c>
      <c r="J354" s="24" t="s">
        <v>22</v>
      </c>
    </row>
    <row r="355" customFormat="false" ht="13.55" hidden="false" customHeight="false" outlineLevel="0" collapsed="false">
      <c r="A355" s="13" t="n">
        <v>353</v>
      </c>
      <c r="B355" s="25" t="s">
        <v>790</v>
      </c>
      <c r="C355" s="21" t="s">
        <v>869</v>
      </c>
      <c r="D355" s="21" t="s">
        <v>75</v>
      </c>
      <c r="E355" s="21" t="s">
        <v>76</v>
      </c>
      <c r="F355" s="22" t="n">
        <v>11000</v>
      </c>
      <c r="G355" s="20" t="n">
        <v>1</v>
      </c>
      <c r="H355" s="20" t="n">
        <v>1</v>
      </c>
      <c r="I355" s="23" t="n">
        <f aca="false">F355*H355</f>
        <v>11000</v>
      </c>
      <c r="J355" s="24"/>
    </row>
    <row r="356" customFormat="false" ht="13.55" hidden="false" customHeight="false" outlineLevel="0" collapsed="false">
      <c r="A356" s="13" t="n">
        <v>354</v>
      </c>
      <c r="B356" s="25" t="s">
        <v>790</v>
      </c>
      <c r="C356" s="21" t="s">
        <v>870</v>
      </c>
      <c r="D356" s="21" t="s">
        <v>871</v>
      </c>
      <c r="E356" s="21" t="s">
        <v>872</v>
      </c>
      <c r="F356" s="22" t="n">
        <v>11000</v>
      </c>
      <c r="G356" s="20" t="n">
        <v>1</v>
      </c>
      <c r="H356" s="20" t="n">
        <v>1</v>
      </c>
      <c r="I356" s="23" t="n">
        <f aca="false">F356*H356</f>
        <v>11000</v>
      </c>
      <c r="J356" s="24" t="s">
        <v>87</v>
      </c>
    </row>
    <row r="357" customFormat="false" ht="13.55" hidden="false" customHeight="false" outlineLevel="0" collapsed="false">
      <c r="A357" s="13" t="n">
        <v>355</v>
      </c>
      <c r="B357" s="25" t="s">
        <v>790</v>
      </c>
      <c r="C357" s="21" t="s">
        <v>873</v>
      </c>
      <c r="D357" s="21" t="s">
        <v>874</v>
      </c>
      <c r="E357" s="21" t="s">
        <v>422</v>
      </c>
      <c r="F357" s="22" t="n">
        <v>11000</v>
      </c>
      <c r="G357" s="20" t="n">
        <v>1</v>
      </c>
      <c r="H357" s="20" t="n">
        <v>1</v>
      </c>
      <c r="I357" s="23" t="n">
        <f aca="false">F357*H357</f>
        <v>11000</v>
      </c>
      <c r="J357" s="24"/>
    </row>
    <row r="358" customFormat="false" ht="13.55" hidden="false" customHeight="false" outlineLevel="0" collapsed="false">
      <c r="A358" s="13" t="n">
        <v>356</v>
      </c>
      <c r="B358" s="25" t="s">
        <v>790</v>
      </c>
      <c r="C358" s="21" t="s">
        <v>875</v>
      </c>
      <c r="D358" s="21" t="s">
        <v>876</v>
      </c>
      <c r="E358" s="21" t="s">
        <v>255</v>
      </c>
      <c r="F358" s="22" t="n">
        <v>11000</v>
      </c>
      <c r="G358" s="20" t="n">
        <v>1</v>
      </c>
      <c r="H358" s="20" t="n">
        <v>1</v>
      </c>
      <c r="I358" s="23" t="n">
        <f aca="false">F358*H358</f>
        <v>11000</v>
      </c>
      <c r="J358" s="24" t="s">
        <v>22</v>
      </c>
    </row>
    <row r="359" customFormat="false" ht="13.55" hidden="false" customHeight="false" outlineLevel="0" collapsed="false">
      <c r="A359" s="13" t="n">
        <v>357</v>
      </c>
      <c r="B359" s="25" t="s">
        <v>790</v>
      </c>
      <c r="C359" s="21" t="s">
        <v>877</v>
      </c>
      <c r="D359" s="21" t="s">
        <v>878</v>
      </c>
      <c r="E359" s="21" t="s">
        <v>677</v>
      </c>
      <c r="F359" s="22" t="n">
        <v>11000</v>
      </c>
      <c r="G359" s="20" t="n">
        <v>1</v>
      </c>
      <c r="H359" s="20" t="n">
        <v>1</v>
      </c>
      <c r="I359" s="23" t="n">
        <f aca="false">F359*H359</f>
        <v>11000</v>
      </c>
      <c r="J359" s="24"/>
    </row>
    <row r="360" customFormat="false" ht="13.55" hidden="false" customHeight="false" outlineLevel="0" collapsed="false">
      <c r="A360" s="13" t="n">
        <v>358</v>
      </c>
      <c r="B360" s="25" t="s">
        <v>790</v>
      </c>
      <c r="C360" s="21" t="s">
        <v>879</v>
      </c>
      <c r="D360" s="21" t="s">
        <v>82</v>
      </c>
      <c r="E360" s="21" t="s">
        <v>83</v>
      </c>
      <c r="F360" s="22" t="n">
        <v>85000</v>
      </c>
      <c r="G360" s="20" t="n">
        <v>1</v>
      </c>
      <c r="H360" s="20" t="n">
        <v>10</v>
      </c>
      <c r="I360" s="23" t="n">
        <v>85000</v>
      </c>
      <c r="J360" s="18"/>
    </row>
    <row r="361" customFormat="false" ht="13.55" hidden="false" customHeight="false" outlineLevel="0" collapsed="false">
      <c r="A361" s="13" t="n">
        <v>359</v>
      </c>
      <c r="B361" s="25" t="s">
        <v>790</v>
      </c>
      <c r="C361" s="21" t="s">
        <v>880</v>
      </c>
      <c r="D361" s="21" t="s">
        <v>881</v>
      </c>
      <c r="E361" s="21" t="s">
        <v>428</v>
      </c>
      <c r="F361" s="22" t="n">
        <v>9000</v>
      </c>
      <c r="G361" s="20" t="n">
        <v>1</v>
      </c>
      <c r="H361" s="20" t="n">
        <v>1</v>
      </c>
      <c r="I361" s="23" t="n">
        <f aca="false">F361*H361</f>
        <v>9000</v>
      </c>
      <c r="J361" s="24"/>
    </row>
    <row r="362" customFormat="false" ht="13.55" hidden="false" customHeight="false" outlineLevel="0" collapsed="false">
      <c r="A362" s="13" t="n">
        <v>360</v>
      </c>
      <c r="B362" s="25" t="s">
        <v>790</v>
      </c>
      <c r="C362" s="21" t="s">
        <v>882</v>
      </c>
      <c r="D362" s="21" t="s">
        <v>883</v>
      </c>
      <c r="E362" s="21" t="s">
        <v>776</v>
      </c>
      <c r="F362" s="22" t="n">
        <v>13000</v>
      </c>
      <c r="G362" s="20" t="n">
        <v>1</v>
      </c>
      <c r="H362" s="20" t="n">
        <v>1</v>
      </c>
      <c r="I362" s="23" t="n">
        <f aca="false">F362*H362</f>
        <v>13000</v>
      </c>
      <c r="J362" s="24" t="s">
        <v>22</v>
      </c>
    </row>
    <row r="363" customFormat="false" ht="13.55" hidden="false" customHeight="false" outlineLevel="0" collapsed="false">
      <c r="A363" s="13" t="n">
        <v>361</v>
      </c>
      <c r="B363" s="25" t="s">
        <v>790</v>
      </c>
      <c r="C363" s="21" t="s">
        <v>884</v>
      </c>
      <c r="D363" s="21" t="s">
        <v>885</v>
      </c>
      <c r="E363" s="21" t="s">
        <v>211</v>
      </c>
      <c r="F363" s="22" t="n">
        <v>13000</v>
      </c>
      <c r="G363" s="20" t="n">
        <v>1</v>
      </c>
      <c r="H363" s="20" t="n">
        <v>1</v>
      </c>
      <c r="I363" s="23" t="n">
        <f aca="false">F363*H363</f>
        <v>13000</v>
      </c>
      <c r="J363" s="24"/>
    </row>
    <row r="364" customFormat="false" ht="13.55" hidden="false" customHeight="false" outlineLevel="0" collapsed="false">
      <c r="A364" s="13" t="n">
        <v>362</v>
      </c>
      <c r="B364" s="25" t="s">
        <v>790</v>
      </c>
      <c r="C364" s="21" t="s">
        <v>886</v>
      </c>
      <c r="D364" s="21" t="s">
        <v>887</v>
      </c>
      <c r="E364" s="21" t="s">
        <v>677</v>
      </c>
      <c r="F364" s="22" t="n">
        <v>10000</v>
      </c>
      <c r="G364" s="20" t="n">
        <v>1</v>
      </c>
      <c r="H364" s="20" t="n">
        <v>1</v>
      </c>
      <c r="I364" s="23" t="n">
        <f aca="false">F364*H364</f>
        <v>10000</v>
      </c>
      <c r="J364" s="24"/>
    </row>
    <row r="365" customFormat="false" ht="13.55" hidden="false" customHeight="false" outlineLevel="0" collapsed="false">
      <c r="A365" s="13" t="n">
        <v>363</v>
      </c>
      <c r="B365" s="25" t="s">
        <v>790</v>
      </c>
      <c r="C365" s="21" t="s">
        <v>888</v>
      </c>
      <c r="D365" s="21" t="s">
        <v>889</v>
      </c>
      <c r="E365" s="21" t="s">
        <v>616</v>
      </c>
      <c r="F365" s="22" t="n">
        <v>12000</v>
      </c>
      <c r="G365" s="20" t="n">
        <v>1</v>
      </c>
      <c r="H365" s="20" t="n">
        <v>1</v>
      </c>
      <c r="I365" s="23" t="n">
        <f aca="false">F365*H365</f>
        <v>12000</v>
      </c>
      <c r="J365" s="24" t="s">
        <v>87</v>
      </c>
    </row>
    <row r="366" customFormat="false" ht="13.55" hidden="false" customHeight="false" outlineLevel="0" collapsed="false">
      <c r="A366" s="13" t="n">
        <v>364</v>
      </c>
      <c r="B366" s="25" t="s">
        <v>790</v>
      </c>
      <c r="C366" s="21" t="s">
        <v>890</v>
      </c>
      <c r="D366" s="21" t="s">
        <v>891</v>
      </c>
      <c r="E366" s="21" t="s">
        <v>892</v>
      </c>
      <c r="F366" s="22" t="n">
        <v>14000</v>
      </c>
      <c r="G366" s="20" t="n">
        <v>1</v>
      </c>
      <c r="H366" s="20" t="n">
        <v>1</v>
      </c>
      <c r="I366" s="23" t="n">
        <f aca="false">F366*H366</f>
        <v>14000</v>
      </c>
      <c r="J366" s="24"/>
    </row>
    <row r="367" customFormat="false" ht="13.55" hidden="false" customHeight="false" outlineLevel="0" collapsed="false">
      <c r="A367" s="13" t="n">
        <v>365</v>
      </c>
      <c r="B367" s="25" t="s">
        <v>790</v>
      </c>
      <c r="C367" s="21" t="s">
        <v>893</v>
      </c>
      <c r="D367" s="21" t="s">
        <v>894</v>
      </c>
      <c r="E367" s="21" t="s">
        <v>677</v>
      </c>
      <c r="F367" s="22" t="n">
        <v>11000</v>
      </c>
      <c r="G367" s="20" t="n">
        <v>1</v>
      </c>
      <c r="H367" s="20" t="n">
        <v>1</v>
      </c>
      <c r="I367" s="23" t="n">
        <f aca="false">F367*H367</f>
        <v>11000</v>
      </c>
      <c r="J367" s="24"/>
    </row>
    <row r="368" customFormat="false" ht="13.55" hidden="false" customHeight="false" outlineLevel="0" collapsed="false">
      <c r="A368" s="13" t="n">
        <v>366</v>
      </c>
      <c r="B368" s="25" t="s">
        <v>790</v>
      </c>
      <c r="C368" s="21" t="s">
        <v>895</v>
      </c>
      <c r="D368" s="21" t="s">
        <v>896</v>
      </c>
      <c r="E368" s="21" t="s">
        <v>800</v>
      </c>
      <c r="F368" s="22" t="n">
        <v>12000</v>
      </c>
      <c r="G368" s="20" t="n">
        <v>1</v>
      </c>
      <c r="H368" s="20" t="n">
        <v>1</v>
      </c>
      <c r="I368" s="23" t="n">
        <f aca="false">F368*H368</f>
        <v>12000</v>
      </c>
      <c r="J368" s="24" t="s">
        <v>199</v>
      </c>
    </row>
    <row r="369" customFormat="false" ht="13.55" hidden="false" customHeight="false" outlineLevel="0" collapsed="false">
      <c r="A369" s="13" t="n">
        <v>367</v>
      </c>
      <c r="B369" s="25" t="s">
        <v>790</v>
      </c>
      <c r="C369" s="21" t="s">
        <v>897</v>
      </c>
      <c r="D369" s="21" t="s">
        <v>898</v>
      </c>
      <c r="E369" s="21" t="s">
        <v>899</v>
      </c>
      <c r="F369" s="22" t="n">
        <v>12800</v>
      </c>
      <c r="G369" s="20" t="n">
        <v>1</v>
      </c>
      <c r="H369" s="20" t="n">
        <v>1</v>
      </c>
      <c r="I369" s="23" t="n">
        <f aca="false">F369*H369</f>
        <v>12800</v>
      </c>
      <c r="J369" s="24" t="s">
        <v>199</v>
      </c>
    </row>
    <row r="370" customFormat="false" ht="13.55" hidden="false" customHeight="false" outlineLevel="0" collapsed="false">
      <c r="A370" s="13" t="n">
        <v>368</v>
      </c>
      <c r="B370" s="25" t="s">
        <v>790</v>
      </c>
      <c r="C370" s="21" t="s">
        <v>900</v>
      </c>
      <c r="D370" s="21" t="s">
        <v>901</v>
      </c>
      <c r="E370" s="21" t="s">
        <v>902</v>
      </c>
      <c r="F370" s="22" t="n">
        <v>12000</v>
      </c>
      <c r="G370" s="20" t="n">
        <v>1</v>
      </c>
      <c r="H370" s="20" t="n">
        <v>1</v>
      </c>
      <c r="I370" s="23" t="n">
        <f aca="false">F370*H370</f>
        <v>12000</v>
      </c>
      <c r="J370" s="24"/>
    </row>
    <row r="371" customFormat="false" ht="13.55" hidden="false" customHeight="false" outlineLevel="0" collapsed="false">
      <c r="A371" s="13" t="n">
        <v>369</v>
      </c>
      <c r="B371" s="25" t="s">
        <v>790</v>
      </c>
      <c r="C371" s="21" t="s">
        <v>903</v>
      </c>
      <c r="D371" s="21" t="s">
        <v>904</v>
      </c>
      <c r="E371" s="21" t="s">
        <v>428</v>
      </c>
      <c r="F371" s="22" t="n">
        <v>9000</v>
      </c>
      <c r="G371" s="20" t="n">
        <v>1</v>
      </c>
      <c r="H371" s="20" t="n">
        <v>1</v>
      </c>
      <c r="I371" s="23" t="n">
        <f aca="false">F371*H371</f>
        <v>9000</v>
      </c>
      <c r="J371" s="24"/>
    </row>
    <row r="372" customFormat="false" ht="13.55" hidden="false" customHeight="false" outlineLevel="0" collapsed="false">
      <c r="A372" s="13" t="n">
        <v>370</v>
      </c>
      <c r="B372" s="25" t="s">
        <v>790</v>
      </c>
      <c r="C372" s="21" t="s">
        <v>905</v>
      </c>
      <c r="D372" s="21" t="s">
        <v>82</v>
      </c>
      <c r="E372" s="21" t="s">
        <v>223</v>
      </c>
      <c r="F372" s="22" t="n">
        <v>12000</v>
      </c>
      <c r="G372" s="20" t="n">
        <v>1</v>
      </c>
      <c r="H372" s="20" t="n">
        <v>1</v>
      </c>
      <c r="I372" s="23" t="n">
        <f aca="false">F372*H372</f>
        <v>12000</v>
      </c>
      <c r="J372" s="24" t="s">
        <v>402</v>
      </c>
    </row>
    <row r="373" customFormat="false" ht="13.55" hidden="false" customHeight="false" outlineLevel="0" collapsed="false">
      <c r="A373" s="13" t="n">
        <v>371</v>
      </c>
      <c r="B373" s="25" t="s">
        <v>790</v>
      </c>
      <c r="C373" s="21" t="s">
        <v>906</v>
      </c>
      <c r="D373" s="21" t="s">
        <v>907</v>
      </c>
      <c r="E373" s="21" t="s">
        <v>486</v>
      </c>
      <c r="F373" s="22" t="n">
        <v>11000</v>
      </c>
      <c r="G373" s="20" t="n">
        <v>1</v>
      </c>
      <c r="H373" s="20" t="n">
        <v>1</v>
      </c>
      <c r="I373" s="23" t="n">
        <f aca="false">F373*H373</f>
        <v>11000</v>
      </c>
      <c r="J373" s="18"/>
    </row>
    <row r="374" customFormat="false" ht="13.55" hidden="false" customHeight="false" outlineLevel="0" collapsed="false">
      <c r="A374" s="13" t="n">
        <v>372</v>
      </c>
      <c r="B374" s="25" t="s">
        <v>790</v>
      </c>
      <c r="C374" s="21" t="s">
        <v>908</v>
      </c>
      <c r="D374" s="21" t="s">
        <v>909</v>
      </c>
      <c r="E374" s="21" t="s">
        <v>486</v>
      </c>
      <c r="F374" s="22" t="n">
        <v>11000</v>
      </c>
      <c r="G374" s="20" t="n">
        <v>1</v>
      </c>
      <c r="H374" s="20" t="n">
        <v>1</v>
      </c>
      <c r="I374" s="23" t="n">
        <f aca="false">F374*H374</f>
        <v>11000</v>
      </c>
      <c r="J374" s="18"/>
    </row>
    <row r="375" customFormat="false" ht="13.55" hidden="false" customHeight="false" outlineLevel="0" collapsed="false">
      <c r="A375" s="13" t="n">
        <v>373</v>
      </c>
      <c r="B375" s="25" t="s">
        <v>790</v>
      </c>
      <c r="C375" s="21" t="s">
        <v>910</v>
      </c>
      <c r="D375" s="21" t="s">
        <v>911</v>
      </c>
      <c r="E375" s="21" t="s">
        <v>751</v>
      </c>
      <c r="F375" s="22" t="n">
        <v>9800</v>
      </c>
      <c r="G375" s="20" t="n">
        <v>1</v>
      </c>
      <c r="H375" s="20" t="n">
        <v>1</v>
      </c>
      <c r="I375" s="23" t="n">
        <f aca="false">F375*H375</f>
        <v>9800</v>
      </c>
      <c r="J375" s="24" t="s">
        <v>87</v>
      </c>
    </row>
    <row r="376" customFormat="false" ht="13.55" hidden="false" customHeight="false" outlineLevel="0" collapsed="false">
      <c r="A376" s="13" t="n">
        <v>374</v>
      </c>
      <c r="B376" s="25" t="s">
        <v>790</v>
      </c>
      <c r="C376" s="21" t="s">
        <v>912</v>
      </c>
      <c r="D376" s="21" t="s">
        <v>913</v>
      </c>
      <c r="E376" s="21" t="s">
        <v>428</v>
      </c>
      <c r="F376" s="22" t="n">
        <v>8000</v>
      </c>
      <c r="G376" s="20" t="n">
        <v>1</v>
      </c>
      <c r="H376" s="20" t="n">
        <v>1</v>
      </c>
      <c r="I376" s="23" t="n">
        <f aca="false">F376*H376</f>
        <v>8000</v>
      </c>
      <c r="J376" s="24"/>
    </row>
    <row r="377" customFormat="false" ht="13.55" hidden="false" customHeight="false" outlineLevel="0" collapsed="false">
      <c r="A377" s="13" t="n">
        <v>375</v>
      </c>
      <c r="B377" s="25" t="s">
        <v>790</v>
      </c>
      <c r="C377" s="21" t="s">
        <v>914</v>
      </c>
      <c r="D377" s="21" t="s">
        <v>915</v>
      </c>
      <c r="E377" s="21" t="s">
        <v>377</v>
      </c>
      <c r="F377" s="22" t="n">
        <v>13800</v>
      </c>
      <c r="G377" s="20" t="n">
        <v>1</v>
      </c>
      <c r="H377" s="20" t="n">
        <v>1</v>
      </c>
      <c r="I377" s="23" t="n">
        <f aca="false">F377*H377</f>
        <v>13800</v>
      </c>
      <c r="J377" s="24" t="s">
        <v>87</v>
      </c>
    </row>
    <row r="378" customFormat="false" ht="13.55" hidden="false" customHeight="false" outlineLevel="0" collapsed="false">
      <c r="A378" s="13" t="n">
        <v>376</v>
      </c>
      <c r="B378" s="25" t="s">
        <v>790</v>
      </c>
      <c r="C378" s="21" t="s">
        <v>916</v>
      </c>
      <c r="D378" s="21" t="s">
        <v>917</v>
      </c>
      <c r="E378" s="21" t="s">
        <v>300</v>
      </c>
      <c r="F378" s="22" t="n">
        <v>12000</v>
      </c>
      <c r="G378" s="20" t="n">
        <v>1</v>
      </c>
      <c r="H378" s="20" t="n">
        <v>1</v>
      </c>
      <c r="I378" s="23" t="n">
        <f aca="false">F378*H378</f>
        <v>12000</v>
      </c>
      <c r="J378" s="24"/>
    </row>
    <row r="379" customFormat="false" ht="13.55" hidden="false" customHeight="false" outlineLevel="0" collapsed="false">
      <c r="A379" s="13" t="n">
        <v>377</v>
      </c>
      <c r="B379" s="25" t="s">
        <v>790</v>
      </c>
      <c r="C379" s="21" t="s">
        <v>918</v>
      </c>
      <c r="D379" s="21" t="s">
        <v>919</v>
      </c>
      <c r="E379" s="21" t="s">
        <v>546</v>
      </c>
      <c r="F379" s="22" t="n">
        <v>15000</v>
      </c>
      <c r="G379" s="20" t="n">
        <v>1</v>
      </c>
      <c r="H379" s="20" t="n">
        <v>1</v>
      </c>
      <c r="I379" s="23" t="n">
        <f aca="false">F379*H379</f>
        <v>15000</v>
      </c>
      <c r="J379" s="24"/>
    </row>
    <row r="380" customFormat="false" ht="13.55" hidden="false" customHeight="false" outlineLevel="0" collapsed="false">
      <c r="A380" s="13" t="n">
        <v>378</v>
      </c>
      <c r="B380" s="25" t="s">
        <v>790</v>
      </c>
      <c r="C380" s="21" t="s">
        <v>920</v>
      </c>
      <c r="D380" s="21" t="s">
        <v>921</v>
      </c>
      <c r="E380" s="21" t="s">
        <v>486</v>
      </c>
      <c r="F380" s="22" t="n">
        <v>11000</v>
      </c>
      <c r="G380" s="20" t="n">
        <v>1</v>
      </c>
      <c r="H380" s="20" t="n">
        <v>1</v>
      </c>
      <c r="I380" s="23" t="n">
        <f aca="false">F380*H380</f>
        <v>11000</v>
      </c>
      <c r="J380" s="24"/>
    </row>
    <row r="381" customFormat="false" ht="13.55" hidden="false" customHeight="false" outlineLevel="0" collapsed="false">
      <c r="A381" s="13" t="n">
        <v>379</v>
      </c>
      <c r="B381" s="25" t="s">
        <v>790</v>
      </c>
      <c r="C381" s="21" t="s">
        <v>922</v>
      </c>
      <c r="D381" s="21" t="s">
        <v>923</v>
      </c>
      <c r="E381" s="21" t="s">
        <v>486</v>
      </c>
      <c r="F381" s="22" t="n">
        <v>11000</v>
      </c>
      <c r="G381" s="20" t="n">
        <v>1</v>
      </c>
      <c r="H381" s="20" t="n">
        <v>1</v>
      </c>
      <c r="I381" s="23" t="n">
        <f aca="false">F381*H381</f>
        <v>11000</v>
      </c>
      <c r="J381" s="18"/>
    </row>
    <row r="382" customFormat="false" ht="13.55" hidden="false" customHeight="false" outlineLevel="0" collapsed="false">
      <c r="A382" s="13" t="n">
        <v>380</v>
      </c>
      <c r="B382" s="25" t="s">
        <v>790</v>
      </c>
      <c r="C382" s="21" t="s">
        <v>924</v>
      </c>
      <c r="D382" s="21" t="s">
        <v>925</v>
      </c>
      <c r="E382" s="21" t="s">
        <v>776</v>
      </c>
      <c r="F382" s="22" t="n">
        <v>11000</v>
      </c>
      <c r="G382" s="20" t="n">
        <v>1</v>
      </c>
      <c r="H382" s="20" t="n">
        <v>1</v>
      </c>
      <c r="I382" s="23" t="n">
        <f aca="false">F382*H382</f>
        <v>11000</v>
      </c>
      <c r="J382" s="24"/>
    </row>
    <row r="383" customFormat="false" ht="13.55" hidden="false" customHeight="false" outlineLevel="0" collapsed="false">
      <c r="A383" s="13" t="n">
        <v>381</v>
      </c>
      <c r="B383" s="25" t="s">
        <v>790</v>
      </c>
      <c r="C383" s="21" t="s">
        <v>926</v>
      </c>
      <c r="D383" s="21" t="s">
        <v>699</v>
      </c>
      <c r="E383" s="21" t="s">
        <v>927</v>
      </c>
      <c r="F383" s="22" t="n">
        <v>11000</v>
      </c>
      <c r="G383" s="20" t="n">
        <v>1</v>
      </c>
      <c r="H383" s="20" t="n">
        <v>1</v>
      </c>
      <c r="I383" s="23" t="n">
        <f aca="false">F383*H383</f>
        <v>11000</v>
      </c>
      <c r="J383" s="24" t="s">
        <v>22</v>
      </c>
    </row>
    <row r="384" customFormat="false" ht="13.55" hidden="false" customHeight="false" outlineLevel="0" collapsed="false">
      <c r="A384" s="13" t="n">
        <v>382</v>
      </c>
      <c r="B384" s="25" t="s">
        <v>790</v>
      </c>
      <c r="C384" s="21" t="s">
        <v>928</v>
      </c>
      <c r="D384" s="21" t="s">
        <v>929</v>
      </c>
      <c r="E384" s="21" t="s">
        <v>930</v>
      </c>
      <c r="F384" s="22" t="n">
        <v>12000</v>
      </c>
      <c r="G384" s="20" t="n">
        <v>1</v>
      </c>
      <c r="H384" s="20" t="n">
        <v>1</v>
      </c>
      <c r="I384" s="23" t="n">
        <f aca="false">F384*H384</f>
        <v>12000</v>
      </c>
      <c r="J384" s="27" t="s">
        <v>315</v>
      </c>
    </row>
    <row r="385" customFormat="false" ht="13.55" hidden="false" customHeight="false" outlineLevel="0" collapsed="false">
      <c r="A385" s="13" t="n">
        <v>383</v>
      </c>
      <c r="B385" s="25" t="s">
        <v>790</v>
      </c>
      <c r="C385" s="21" t="s">
        <v>931</v>
      </c>
      <c r="D385" s="21" t="s">
        <v>932</v>
      </c>
      <c r="E385" s="21" t="s">
        <v>933</v>
      </c>
      <c r="F385" s="22" t="n">
        <v>12000</v>
      </c>
      <c r="G385" s="20" t="n">
        <v>1</v>
      </c>
      <c r="H385" s="20" t="n">
        <v>1</v>
      </c>
      <c r="I385" s="23" t="n">
        <f aca="false">F385*H385</f>
        <v>12000</v>
      </c>
      <c r="J385" s="24" t="s">
        <v>22</v>
      </c>
    </row>
    <row r="386" customFormat="false" ht="13.55" hidden="false" customHeight="false" outlineLevel="0" collapsed="false">
      <c r="A386" s="13" t="n">
        <v>384</v>
      </c>
      <c r="B386" s="25" t="s">
        <v>790</v>
      </c>
      <c r="C386" s="21" t="s">
        <v>934</v>
      </c>
      <c r="D386" s="21" t="s">
        <v>935</v>
      </c>
      <c r="E386" s="21" t="s">
        <v>936</v>
      </c>
      <c r="F386" s="22" t="n">
        <v>10000</v>
      </c>
      <c r="G386" s="20" t="n">
        <v>1</v>
      </c>
      <c r="H386" s="20" t="n">
        <v>1</v>
      </c>
      <c r="I386" s="23" t="n">
        <f aca="false">F386*H386</f>
        <v>10000</v>
      </c>
      <c r="J386" s="24" t="s">
        <v>199</v>
      </c>
    </row>
    <row r="387" customFormat="false" ht="13.55" hidden="false" customHeight="false" outlineLevel="0" collapsed="false">
      <c r="A387" s="13" t="n">
        <v>385</v>
      </c>
      <c r="B387" s="25" t="s">
        <v>937</v>
      </c>
      <c r="C387" s="21" t="s">
        <v>831</v>
      </c>
      <c r="D387" s="21" t="s">
        <v>832</v>
      </c>
      <c r="E387" s="21" t="s">
        <v>346</v>
      </c>
      <c r="F387" s="22" t="n">
        <v>12000</v>
      </c>
      <c r="G387" s="20" t="n">
        <v>1</v>
      </c>
      <c r="H387" s="20" t="n">
        <v>1</v>
      </c>
      <c r="I387" s="23" t="n">
        <f aca="false">F387*H387</f>
        <v>12000</v>
      </c>
      <c r="J387" s="24"/>
    </row>
    <row r="388" customFormat="false" ht="13.55" hidden="false" customHeight="false" outlineLevel="0" collapsed="false">
      <c r="A388" s="13" t="n">
        <v>386</v>
      </c>
      <c r="B388" s="25" t="s">
        <v>938</v>
      </c>
      <c r="C388" s="28" t="s">
        <v>939</v>
      </c>
      <c r="D388" s="21" t="s">
        <v>940</v>
      </c>
      <c r="E388" s="21" t="s">
        <v>941</v>
      </c>
      <c r="F388" s="22" t="n">
        <v>13500</v>
      </c>
      <c r="G388" s="20" t="n">
        <v>1</v>
      </c>
      <c r="H388" s="20" t="n">
        <v>1</v>
      </c>
      <c r="I388" s="23" t="n">
        <f aca="false">F388*H388</f>
        <v>13500</v>
      </c>
      <c r="J388" s="24" t="s">
        <v>22</v>
      </c>
    </row>
    <row r="389" customFormat="false" ht="13.55" hidden="false" customHeight="false" outlineLevel="0" collapsed="false">
      <c r="A389" s="13" t="n">
        <v>387</v>
      </c>
      <c r="B389" s="25" t="s">
        <v>938</v>
      </c>
      <c r="C389" s="21" t="s">
        <v>942</v>
      </c>
      <c r="D389" s="21" t="s">
        <v>943</v>
      </c>
      <c r="E389" s="21" t="s">
        <v>944</v>
      </c>
      <c r="F389" s="22" t="n">
        <v>17500</v>
      </c>
      <c r="G389" s="20" t="n">
        <v>1</v>
      </c>
      <c r="H389" s="20" t="n">
        <v>1</v>
      </c>
      <c r="I389" s="23" t="n">
        <f aca="false">F389*H389</f>
        <v>17500</v>
      </c>
      <c r="J389" s="18"/>
    </row>
    <row r="390" customFormat="false" ht="13.55" hidden="false" customHeight="false" outlineLevel="0" collapsed="false">
      <c r="A390" s="13" t="n">
        <v>388</v>
      </c>
      <c r="B390" s="25" t="s">
        <v>938</v>
      </c>
      <c r="C390" s="21" t="s">
        <v>945</v>
      </c>
      <c r="D390" s="21" t="s">
        <v>943</v>
      </c>
      <c r="E390" s="21" t="s">
        <v>944</v>
      </c>
      <c r="F390" s="22" t="n">
        <v>17500</v>
      </c>
      <c r="G390" s="20" t="n">
        <v>1</v>
      </c>
      <c r="H390" s="20" t="n">
        <v>1</v>
      </c>
      <c r="I390" s="23" t="n">
        <f aca="false">F390*H390</f>
        <v>17500</v>
      </c>
      <c r="J390" s="18"/>
    </row>
    <row r="391" customFormat="false" ht="13.55" hidden="false" customHeight="false" outlineLevel="0" collapsed="false">
      <c r="A391" s="13" t="n">
        <v>389</v>
      </c>
      <c r="B391" s="25" t="s">
        <v>938</v>
      </c>
      <c r="C391" s="21" t="s">
        <v>946</v>
      </c>
      <c r="D391" s="21" t="s">
        <v>947</v>
      </c>
      <c r="E391" s="21" t="s">
        <v>948</v>
      </c>
      <c r="F391" s="22" t="n">
        <v>14500</v>
      </c>
      <c r="G391" s="20" t="n">
        <v>1</v>
      </c>
      <c r="H391" s="20" t="n">
        <v>1</v>
      </c>
      <c r="I391" s="23" t="n">
        <f aca="false">F391*H391</f>
        <v>14500</v>
      </c>
      <c r="J391" s="18"/>
    </row>
    <row r="392" customFormat="false" ht="13.55" hidden="false" customHeight="false" outlineLevel="0" collapsed="false">
      <c r="A392" s="13" t="n">
        <v>390</v>
      </c>
      <c r="B392" s="25" t="s">
        <v>938</v>
      </c>
      <c r="C392" s="21" t="s">
        <v>949</v>
      </c>
      <c r="D392" s="21" t="s">
        <v>894</v>
      </c>
      <c r="E392" s="21" t="s">
        <v>950</v>
      </c>
      <c r="F392" s="22" t="n">
        <v>12000</v>
      </c>
      <c r="G392" s="20" t="n">
        <v>1</v>
      </c>
      <c r="H392" s="20" t="n">
        <v>1</v>
      </c>
      <c r="I392" s="23" t="n">
        <f aca="false">F392*H392</f>
        <v>12000</v>
      </c>
      <c r="J392" s="18"/>
    </row>
    <row r="393" customFormat="false" ht="13.55" hidden="false" customHeight="false" outlineLevel="0" collapsed="false">
      <c r="A393" s="13" t="n">
        <v>391</v>
      </c>
      <c r="B393" s="25" t="s">
        <v>938</v>
      </c>
      <c r="C393" s="21" t="s">
        <v>951</v>
      </c>
      <c r="D393" s="21" t="s">
        <v>952</v>
      </c>
      <c r="E393" s="21" t="s">
        <v>953</v>
      </c>
      <c r="F393" s="22" t="n">
        <v>48000</v>
      </c>
      <c r="G393" s="20" t="n">
        <v>1</v>
      </c>
      <c r="H393" s="20" t="n">
        <v>3</v>
      </c>
      <c r="I393" s="23" t="n">
        <v>48000</v>
      </c>
      <c r="J393" s="18"/>
    </row>
    <row r="394" customFormat="false" ht="13.55" hidden="false" customHeight="false" outlineLevel="0" collapsed="false">
      <c r="A394" s="13" t="n">
        <v>392</v>
      </c>
      <c r="B394" s="25" t="s">
        <v>938</v>
      </c>
      <c r="C394" s="21" t="s">
        <v>954</v>
      </c>
      <c r="D394" s="21" t="s">
        <v>955</v>
      </c>
      <c r="E394" s="21" t="s">
        <v>708</v>
      </c>
      <c r="F394" s="22" t="n">
        <v>66000</v>
      </c>
      <c r="G394" s="20" t="n">
        <v>1</v>
      </c>
      <c r="H394" s="20" t="n">
        <v>6</v>
      </c>
      <c r="I394" s="23" t="n">
        <v>66000</v>
      </c>
      <c r="J394" s="18"/>
    </row>
    <row r="395" customFormat="false" ht="13.55" hidden="false" customHeight="false" outlineLevel="0" collapsed="false">
      <c r="A395" s="13" t="n">
        <v>393</v>
      </c>
      <c r="B395" s="25" t="s">
        <v>938</v>
      </c>
      <c r="C395" s="21" t="s">
        <v>956</v>
      </c>
      <c r="D395" s="21" t="s">
        <v>957</v>
      </c>
      <c r="E395" s="21" t="s">
        <v>958</v>
      </c>
      <c r="F395" s="22" t="n">
        <v>9500</v>
      </c>
      <c r="G395" s="20" t="n">
        <v>1</v>
      </c>
      <c r="H395" s="20" t="n">
        <v>1</v>
      </c>
      <c r="I395" s="23" t="n">
        <f aca="false">F395*H395</f>
        <v>9500</v>
      </c>
      <c r="J395" s="18"/>
    </row>
    <row r="396" customFormat="false" ht="13.55" hidden="false" customHeight="false" outlineLevel="0" collapsed="false">
      <c r="A396" s="13" t="n">
        <v>394</v>
      </c>
      <c r="B396" s="25" t="s">
        <v>938</v>
      </c>
      <c r="C396" s="21" t="s">
        <v>959</v>
      </c>
      <c r="D396" s="21" t="s">
        <v>960</v>
      </c>
      <c r="E396" s="21" t="s">
        <v>961</v>
      </c>
      <c r="F396" s="22" t="n">
        <v>13000</v>
      </c>
      <c r="G396" s="20" t="n">
        <v>1</v>
      </c>
      <c r="H396" s="20" t="n">
        <v>1</v>
      </c>
      <c r="I396" s="23" t="n">
        <f aca="false">F396*H396</f>
        <v>13000</v>
      </c>
      <c r="J396" s="24"/>
    </row>
    <row r="397" customFormat="false" ht="13.55" hidden="false" customHeight="false" outlineLevel="0" collapsed="false">
      <c r="A397" s="13" t="n">
        <v>395</v>
      </c>
      <c r="B397" s="25" t="s">
        <v>938</v>
      </c>
      <c r="C397" s="21" t="s">
        <v>962</v>
      </c>
      <c r="D397" s="21" t="s">
        <v>963</v>
      </c>
      <c r="E397" s="21" t="s">
        <v>964</v>
      </c>
      <c r="F397" s="22" t="n">
        <v>123000</v>
      </c>
      <c r="G397" s="20" t="n">
        <v>1</v>
      </c>
      <c r="H397" s="20" t="n">
        <v>9</v>
      </c>
      <c r="I397" s="23" t="n">
        <v>123000</v>
      </c>
      <c r="J397" s="18"/>
    </row>
    <row r="398" customFormat="false" ht="13.55" hidden="false" customHeight="false" outlineLevel="0" collapsed="false">
      <c r="A398" s="13" t="n">
        <v>396</v>
      </c>
      <c r="B398" s="25" t="s">
        <v>938</v>
      </c>
      <c r="C398" s="21" t="s">
        <v>965</v>
      </c>
      <c r="D398" s="21" t="s">
        <v>966</v>
      </c>
      <c r="E398" s="21" t="s">
        <v>933</v>
      </c>
      <c r="F398" s="22" t="n">
        <v>16500</v>
      </c>
      <c r="G398" s="20" t="n">
        <v>1</v>
      </c>
      <c r="H398" s="20" t="n">
        <v>1</v>
      </c>
      <c r="I398" s="23" t="n">
        <f aca="false">F398*H398</f>
        <v>16500</v>
      </c>
      <c r="J398" s="18"/>
    </row>
    <row r="399" customFormat="false" ht="13.55" hidden="false" customHeight="false" outlineLevel="0" collapsed="false">
      <c r="A399" s="13" t="n">
        <v>397</v>
      </c>
      <c r="B399" s="25" t="s">
        <v>938</v>
      </c>
      <c r="C399" s="21" t="s">
        <v>967</v>
      </c>
      <c r="D399" s="21" t="s">
        <v>968</v>
      </c>
      <c r="E399" s="21" t="s">
        <v>969</v>
      </c>
      <c r="F399" s="22" t="n">
        <v>10000</v>
      </c>
      <c r="G399" s="20" t="n">
        <v>1</v>
      </c>
      <c r="H399" s="20" t="n">
        <v>1</v>
      </c>
      <c r="I399" s="23" t="n">
        <f aca="false">F399*H399</f>
        <v>10000</v>
      </c>
      <c r="J399" s="18"/>
    </row>
    <row r="400" customFormat="false" ht="13.55" hidden="false" customHeight="false" outlineLevel="0" collapsed="false">
      <c r="A400" s="13" t="n">
        <v>398</v>
      </c>
      <c r="B400" s="25" t="s">
        <v>938</v>
      </c>
      <c r="C400" s="21" t="s">
        <v>970</v>
      </c>
      <c r="D400" s="21" t="s">
        <v>968</v>
      </c>
      <c r="E400" s="21" t="s">
        <v>969</v>
      </c>
      <c r="F400" s="22" t="n">
        <v>10000</v>
      </c>
      <c r="G400" s="20" t="n">
        <v>1</v>
      </c>
      <c r="H400" s="20" t="n">
        <v>1</v>
      </c>
      <c r="I400" s="23" t="n">
        <f aca="false">F400*H400</f>
        <v>10000</v>
      </c>
      <c r="J400" s="18"/>
    </row>
    <row r="401" customFormat="false" ht="13.55" hidden="false" customHeight="false" outlineLevel="0" collapsed="false">
      <c r="A401" s="13" t="n">
        <v>399</v>
      </c>
      <c r="B401" s="25" t="s">
        <v>938</v>
      </c>
      <c r="C401" s="21" t="s">
        <v>971</v>
      </c>
      <c r="D401" s="21" t="s">
        <v>968</v>
      </c>
      <c r="E401" s="21" t="s">
        <v>969</v>
      </c>
      <c r="F401" s="22" t="n">
        <v>10000</v>
      </c>
      <c r="G401" s="20" t="n">
        <v>1</v>
      </c>
      <c r="H401" s="20" t="n">
        <v>1</v>
      </c>
      <c r="I401" s="23" t="n">
        <f aca="false">F401*H401</f>
        <v>10000</v>
      </c>
      <c r="J401" s="18"/>
    </row>
    <row r="402" customFormat="false" ht="13.55" hidden="false" customHeight="false" outlineLevel="0" collapsed="false">
      <c r="A402" s="13" t="n">
        <v>400</v>
      </c>
      <c r="B402" s="25" t="s">
        <v>938</v>
      </c>
      <c r="C402" s="21" t="s">
        <v>972</v>
      </c>
      <c r="D402" s="21" t="s">
        <v>968</v>
      </c>
      <c r="E402" s="21" t="s">
        <v>969</v>
      </c>
      <c r="F402" s="22" t="n">
        <v>13800</v>
      </c>
      <c r="G402" s="20" t="n">
        <v>1</v>
      </c>
      <c r="H402" s="20" t="n">
        <v>1</v>
      </c>
      <c r="I402" s="23" t="n">
        <f aca="false">F402*H402</f>
        <v>13800</v>
      </c>
      <c r="J402" s="18"/>
    </row>
    <row r="403" customFormat="false" ht="13.55" hidden="false" customHeight="false" outlineLevel="0" collapsed="false">
      <c r="A403" s="13" t="n">
        <v>401</v>
      </c>
      <c r="B403" s="25" t="s">
        <v>938</v>
      </c>
      <c r="C403" s="21" t="s">
        <v>973</v>
      </c>
      <c r="D403" s="21" t="s">
        <v>974</v>
      </c>
      <c r="E403" s="21" t="s">
        <v>220</v>
      </c>
      <c r="F403" s="22" t="n">
        <v>12000</v>
      </c>
      <c r="G403" s="20" t="n">
        <v>1</v>
      </c>
      <c r="H403" s="20" t="n">
        <v>1</v>
      </c>
      <c r="I403" s="23" t="n">
        <f aca="false">F403*H403</f>
        <v>12000</v>
      </c>
      <c r="J403" s="24"/>
    </row>
    <row r="404" customFormat="false" ht="13.55" hidden="false" customHeight="false" outlineLevel="0" collapsed="false">
      <c r="A404" s="13" t="n">
        <v>402</v>
      </c>
      <c r="B404" s="25" t="s">
        <v>938</v>
      </c>
      <c r="C404" s="21" t="s">
        <v>975</v>
      </c>
      <c r="D404" s="21" t="s">
        <v>976</v>
      </c>
      <c r="E404" s="21" t="s">
        <v>977</v>
      </c>
      <c r="F404" s="22" t="n">
        <v>11000</v>
      </c>
      <c r="G404" s="20" t="n">
        <v>1</v>
      </c>
      <c r="H404" s="20" t="n">
        <v>1</v>
      </c>
      <c r="I404" s="23" t="n">
        <f aca="false">F404*H404</f>
        <v>11000</v>
      </c>
      <c r="J404" s="18"/>
    </row>
    <row r="405" customFormat="false" ht="13.55" hidden="false" customHeight="false" outlineLevel="0" collapsed="false">
      <c r="A405" s="13" t="n">
        <v>403</v>
      </c>
      <c r="B405" s="25" t="s">
        <v>938</v>
      </c>
      <c r="C405" s="21" t="s">
        <v>978</v>
      </c>
      <c r="D405" s="21" t="s">
        <v>979</v>
      </c>
      <c r="E405" s="21" t="s">
        <v>980</v>
      </c>
      <c r="F405" s="22" t="n">
        <v>12000</v>
      </c>
      <c r="G405" s="20" t="n">
        <v>1</v>
      </c>
      <c r="H405" s="20" t="n">
        <v>1</v>
      </c>
      <c r="I405" s="23" t="n">
        <f aca="false">F405*H405</f>
        <v>12000</v>
      </c>
      <c r="J405" s="24"/>
    </row>
    <row r="406" customFormat="false" ht="13.55" hidden="false" customHeight="false" outlineLevel="0" collapsed="false">
      <c r="A406" s="13" t="n">
        <v>404</v>
      </c>
      <c r="B406" s="25" t="s">
        <v>938</v>
      </c>
      <c r="C406" s="21" t="s">
        <v>981</v>
      </c>
      <c r="D406" s="21" t="s">
        <v>982</v>
      </c>
      <c r="E406" s="21" t="s">
        <v>697</v>
      </c>
      <c r="F406" s="22" t="n">
        <v>13000</v>
      </c>
      <c r="G406" s="20" t="n">
        <v>1</v>
      </c>
      <c r="H406" s="20" t="n">
        <v>1</v>
      </c>
      <c r="I406" s="23" t="n">
        <f aca="false">F406*H406</f>
        <v>13000</v>
      </c>
      <c r="J406" s="24"/>
    </row>
    <row r="407" customFormat="false" ht="13.55" hidden="false" customHeight="false" outlineLevel="0" collapsed="false">
      <c r="A407" s="13" t="n">
        <v>405</v>
      </c>
      <c r="B407" s="25" t="s">
        <v>938</v>
      </c>
      <c r="C407" s="21" t="s">
        <v>983</v>
      </c>
      <c r="D407" s="21" t="s">
        <v>281</v>
      </c>
      <c r="E407" s="21" t="s">
        <v>413</v>
      </c>
      <c r="F407" s="22" t="n">
        <v>8500</v>
      </c>
      <c r="G407" s="20" t="n">
        <v>1</v>
      </c>
      <c r="H407" s="20" t="n">
        <v>1</v>
      </c>
      <c r="I407" s="23" t="n">
        <f aca="false">F407*H407</f>
        <v>8500</v>
      </c>
      <c r="J407" s="18"/>
    </row>
    <row r="408" customFormat="false" ht="13.55" hidden="false" customHeight="false" outlineLevel="0" collapsed="false">
      <c r="A408" s="13" t="n">
        <v>406</v>
      </c>
      <c r="B408" s="25" t="s">
        <v>938</v>
      </c>
      <c r="C408" s="21" t="s">
        <v>984</v>
      </c>
      <c r="D408" s="21" t="s">
        <v>985</v>
      </c>
      <c r="E408" s="21" t="s">
        <v>986</v>
      </c>
      <c r="F408" s="22" t="n">
        <v>11200</v>
      </c>
      <c r="G408" s="20" t="n">
        <v>1</v>
      </c>
      <c r="H408" s="20" t="n">
        <v>1</v>
      </c>
      <c r="I408" s="23" t="n">
        <f aca="false">F408*H408</f>
        <v>11200</v>
      </c>
      <c r="J408" s="18"/>
    </row>
    <row r="409" customFormat="false" ht="13.55" hidden="false" customHeight="false" outlineLevel="0" collapsed="false">
      <c r="A409" s="13" t="n">
        <v>407</v>
      </c>
      <c r="B409" s="25" t="s">
        <v>938</v>
      </c>
      <c r="C409" s="21" t="s">
        <v>987</v>
      </c>
      <c r="D409" s="21" t="s">
        <v>988</v>
      </c>
      <c r="E409" s="21" t="s">
        <v>989</v>
      </c>
      <c r="F409" s="22" t="n">
        <v>14500</v>
      </c>
      <c r="G409" s="20" t="n">
        <v>1</v>
      </c>
      <c r="H409" s="20" t="n">
        <v>1</v>
      </c>
      <c r="I409" s="23" t="n">
        <f aca="false">F409*H409</f>
        <v>14500</v>
      </c>
      <c r="J409" s="18"/>
    </row>
    <row r="410" customFormat="false" ht="13.55" hidden="false" customHeight="false" outlineLevel="0" collapsed="false">
      <c r="A410" s="13" t="n">
        <v>408</v>
      </c>
      <c r="B410" s="25" t="s">
        <v>938</v>
      </c>
      <c r="C410" s="21" t="s">
        <v>990</v>
      </c>
      <c r="D410" s="21" t="s">
        <v>991</v>
      </c>
      <c r="E410" s="21" t="s">
        <v>989</v>
      </c>
      <c r="F410" s="22" t="n">
        <v>14500</v>
      </c>
      <c r="G410" s="20" t="n">
        <v>1</v>
      </c>
      <c r="H410" s="20" t="n">
        <v>1</v>
      </c>
      <c r="I410" s="23" t="n">
        <f aca="false">F410*H410</f>
        <v>14500</v>
      </c>
      <c r="J410" s="18"/>
    </row>
    <row r="411" customFormat="false" ht="13.55" hidden="false" customHeight="false" outlineLevel="0" collapsed="false">
      <c r="A411" s="13" t="n">
        <v>409</v>
      </c>
      <c r="B411" s="25" t="s">
        <v>938</v>
      </c>
      <c r="C411" s="21" t="s">
        <v>992</v>
      </c>
      <c r="D411" s="21" t="s">
        <v>991</v>
      </c>
      <c r="E411" s="21" t="s">
        <v>989</v>
      </c>
      <c r="F411" s="22" t="n">
        <v>14500</v>
      </c>
      <c r="G411" s="20" t="n">
        <v>1</v>
      </c>
      <c r="H411" s="20" t="n">
        <v>1</v>
      </c>
      <c r="I411" s="23" t="n">
        <f aca="false">F411*H411</f>
        <v>14500</v>
      </c>
      <c r="J411" s="18"/>
    </row>
    <row r="412" customFormat="false" ht="13.55" hidden="false" customHeight="false" outlineLevel="0" collapsed="false">
      <c r="A412" s="13" t="n">
        <v>410</v>
      </c>
      <c r="B412" s="25" t="s">
        <v>938</v>
      </c>
      <c r="C412" s="21" t="s">
        <v>993</v>
      </c>
      <c r="D412" s="21" t="s">
        <v>994</v>
      </c>
      <c r="E412" s="21" t="s">
        <v>192</v>
      </c>
      <c r="F412" s="22" t="n">
        <v>12000</v>
      </c>
      <c r="G412" s="20" t="n">
        <v>1</v>
      </c>
      <c r="H412" s="20" t="n">
        <v>1</v>
      </c>
      <c r="I412" s="23" t="n">
        <f aca="false">F412*H412</f>
        <v>12000</v>
      </c>
      <c r="J412" s="18"/>
    </row>
    <row r="413" customFormat="false" ht="13.55" hidden="false" customHeight="false" outlineLevel="0" collapsed="false">
      <c r="A413" s="13" t="n">
        <v>411</v>
      </c>
      <c r="B413" s="25" t="s">
        <v>938</v>
      </c>
      <c r="C413" s="21" t="s">
        <v>995</v>
      </c>
      <c r="D413" s="21" t="s">
        <v>996</v>
      </c>
      <c r="E413" s="21" t="s">
        <v>824</v>
      </c>
      <c r="F413" s="22" t="n">
        <v>13000</v>
      </c>
      <c r="G413" s="20" t="n">
        <v>1</v>
      </c>
      <c r="H413" s="20" t="n">
        <v>1</v>
      </c>
      <c r="I413" s="23" t="n">
        <f aca="false">F413*H413</f>
        <v>13000</v>
      </c>
      <c r="J413" s="24"/>
    </row>
    <row r="414" customFormat="false" ht="13.55" hidden="false" customHeight="false" outlineLevel="0" collapsed="false">
      <c r="A414" s="13" t="n">
        <v>412</v>
      </c>
      <c r="B414" s="25" t="s">
        <v>938</v>
      </c>
      <c r="C414" s="21" t="s">
        <v>997</v>
      </c>
      <c r="D414" s="21" t="s">
        <v>998</v>
      </c>
      <c r="E414" s="21" t="s">
        <v>999</v>
      </c>
      <c r="F414" s="22" t="n">
        <v>15000</v>
      </c>
      <c r="G414" s="20" t="n">
        <v>1</v>
      </c>
      <c r="H414" s="20" t="n">
        <v>1</v>
      </c>
      <c r="I414" s="23" t="n">
        <f aca="false">F414*H414</f>
        <v>15000</v>
      </c>
      <c r="J414" s="18"/>
    </row>
    <row r="415" customFormat="false" ht="13.55" hidden="false" customHeight="false" outlineLevel="0" collapsed="false">
      <c r="A415" s="13" t="n">
        <v>413</v>
      </c>
      <c r="B415" s="25" t="s">
        <v>938</v>
      </c>
      <c r="C415" s="21" t="s">
        <v>1000</v>
      </c>
      <c r="D415" s="21" t="s">
        <v>998</v>
      </c>
      <c r="E415" s="21" t="s">
        <v>999</v>
      </c>
      <c r="F415" s="22" t="n">
        <v>16000</v>
      </c>
      <c r="G415" s="20" t="n">
        <v>1</v>
      </c>
      <c r="H415" s="20" t="n">
        <v>1</v>
      </c>
      <c r="I415" s="23" t="n">
        <f aca="false">F415*H415</f>
        <v>16000</v>
      </c>
      <c r="J415" s="18"/>
    </row>
    <row r="416" customFormat="false" ht="13.55" hidden="false" customHeight="false" outlineLevel="0" collapsed="false">
      <c r="A416" s="13" t="n">
        <v>414</v>
      </c>
      <c r="B416" s="25" t="s">
        <v>938</v>
      </c>
      <c r="C416" s="21" t="s">
        <v>1001</v>
      </c>
      <c r="D416" s="21" t="s">
        <v>1002</v>
      </c>
      <c r="E416" s="21" t="s">
        <v>1003</v>
      </c>
      <c r="F416" s="22" t="n">
        <v>12000</v>
      </c>
      <c r="G416" s="20" t="n">
        <v>1</v>
      </c>
      <c r="H416" s="20" t="n">
        <v>1</v>
      </c>
      <c r="I416" s="23" t="n">
        <f aca="false">F416*H416</f>
        <v>12000</v>
      </c>
      <c r="J416" s="18"/>
    </row>
    <row r="417" customFormat="false" ht="13.55" hidden="false" customHeight="false" outlineLevel="0" collapsed="false">
      <c r="A417" s="13" t="n">
        <v>415</v>
      </c>
      <c r="B417" s="25" t="s">
        <v>938</v>
      </c>
      <c r="C417" s="21" t="s">
        <v>1004</v>
      </c>
      <c r="D417" s="21" t="s">
        <v>1005</v>
      </c>
      <c r="E417" s="21" t="s">
        <v>933</v>
      </c>
      <c r="F417" s="22" t="n">
        <v>13000</v>
      </c>
      <c r="G417" s="20" t="n">
        <v>1</v>
      </c>
      <c r="H417" s="20" t="n">
        <v>1</v>
      </c>
      <c r="I417" s="23" t="n">
        <f aca="false">F417*H417</f>
        <v>13000</v>
      </c>
      <c r="J417" s="18"/>
    </row>
    <row r="418" customFormat="false" ht="13.55" hidden="false" customHeight="false" outlineLevel="0" collapsed="false">
      <c r="A418" s="13" t="n">
        <v>416</v>
      </c>
      <c r="B418" s="25" t="s">
        <v>938</v>
      </c>
      <c r="C418" s="21" t="s">
        <v>1006</v>
      </c>
      <c r="D418" s="21" t="s">
        <v>1007</v>
      </c>
      <c r="E418" s="21" t="s">
        <v>1008</v>
      </c>
      <c r="F418" s="22" t="n">
        <v>13000</v>
      </c>
      <c r="G418" s="20" t="n">
        <v>1</v>
      </c>
      <c r="H418" s="20" t="n">
        <v>1</v>
      </c>
      <c r="I418" s="23" t="n">
        <f aca="false">F418*H418</f>
        <v>13000</v>
      </c>
      <c r="J418" s="18"/>
    </row>
    <row r="419" customFormat="false" ht="13.55" hidden="false" customHeight="false" outlineLevel="0" collapsed="false">
      <c r="A419" s="13" t="n">
        <v>417</v>
      </c>
      <c r="B419" s="25" t="s">
        <v>1009</v>
      </c>
      <c r="C419" s="21" t="s">
        <v>1010</v>
      </c>
      <c r="D419" s="21" t="s">
        <v>1011</v>
      </c>
      <c r="E419" s="21" t="s">
        <v>440</v>
      </c>
      <c r="F419" s="22" t="n">
        <v>9000</v>
      </c>
      <c r="G419" s="20" t="n">
        <v>1</v>
      </c>
      <c r="H419" s="20" t="n">
        <v>1</v>
      </c>
      <c r="I419" s="23" t="n">
        <f aca="false">F419*H419</f>
        <v>9000</v>
      </c>
      <c r="J419" s="18"/>
    </row>
    <row r="420" customFormat="false" ht="13.55" hidden="false" customHeight="false" outlineLevel="0" collapsed="false">
      <c r="A420" s="13" t="n">
        <v>418</v>
      </c>
      <c r="B420" s="25" t="s">
        <v>1009</v>
      </c>
      <c r="C420" s="21" t="s">
        <v>1012</v>
      </c>
      <c r="D420" s="21" t="s">
        <v>1013</v>
      </c>
      <c r="E420" s="21" t="s">
        <v>234</v>
      </c>
      <c r="F420" s="22" t="n">
        <v>10000</v>
      </c>
      <c r="G420" s="20" t="n">
        <v>1</v>
      </c>
      <c r="H420" s="20" t="n">
        <v>1</v>
      </c>
      <c r="I420" s="23" t="n">
        <f aca="false">F420*H420</f>
        <v>10000</v>
      </c>
      <c r="J420" s="24" t="s">
        <v>22</v>
      </c>
    </row>
    <row r="421" customFormat="false" ht="13.55" hidden="false" customHeight="false" outlineLevel="0" collapsed="false">
      <c r="A421" s="13" t="n">
        <v>419</v>
      </c>
      <c r="B421" s="25" t="s">
        <v>1009</v>
      </c>
      <c r="C421" s="21" t="s">
        <v>1014</v>
      </c>
      <c r="D421" s="21" t="s">
        <v>1015</v>
      </c>
      <c r="E421" s="21" t="s">
        <v>234</v>
      </c>
      <c r="F421" s="22" t="n">
        <v>12000</v>
      </c>
      <c r="G421" s="20" t="n">
        <v>1</v>
      </c>
      <c r="H421" s="20" t="n">
        <v>1</v>
      </c>
      <c r="I421" s="23" t="n">
        <f aca="false">F421*H421</f>
        <v>12000</v>
      </c>
      <c r="J421" s="18"/>
    </row>
    <row r="422" customFormat="false" ht="13.55" hidden="false" customHeight="false" outlineLevel="0" collapsed="false">
      <c r="A422" s="13" t="n">
        <v>420</v>
      </c>
      <c r="B422" s="25" t="s">
        <v>1009</v>
      </c>
      <c r="C422" s="21" t="s">
        <v>1016</v>
      </c>
      <c r="D422" s="21" t="s">
        <v>661</v>
      </c>
      <c r="E422" s="21" t="s">
        <v>262</v>
      </c>
      <c r="F422" s="22" t="n">
        <v>13000</v>
      </c>
      <c r="G422" s="20" t="n">
        <v>1</v>
      </c>
      <c r="H422" s="20" t="n">
        <v>1</v>
      </c>
      <c r="I422" s="23" t="n">
        <f aca="false">F422*H422</f>
        <v>13000</v>
      </c>
      <c r="J422" s="24"/>
    </row>
    <row r="423" customFormat="false" ht="13.55" hidden="false" customHeight="false" outlineLevel="0" collapsed="false">
      <c r="A423" s="13" t="n">
        <v>421</v>
      </c>
      <c r="B423" s="25" t="s">
        <v>1009</v>
      </c>
      <c r="C423" s="21" t="s">
        <v>1017</v>
      </c>
      <c r="D423" s="21" t="s">
        <v>661</v>
      </c>
      <c r="E423" s="21" t="s">
        <v>262</v>
      </c>
      <c r="F423" s="22" t="n">
        <v>13000</v>
      </c>
      <c r="G423" s="20" t="n">
        <v>1</v>
      </c>
      <c r="H423" s="20" t="n">
        <v>1</v>
      </c>
      <c r="I423" s="23" t="n">
        <f aca="false">F423*H423</f>
        <v>13000</v>
      </c>
      <c r="J423" s="24"/>
    </row>
    <row r="424" customFormat="false" ht="13.55" hidden="false" customHeight="false" outlineLevel="0" collapsed="false">
      <c r="A424" s="13" t="n">
        <v>422</v>
      </c>
      <c r="B424" s="25" t="s">
        <v>1009</v>
      </c>
      <c r="C424" s="21" t="s">
        <v>1018</v>
      </c>
      <c r="D424" s="21" t="s">
        <v>661</v>
      </c>
      <c r="E424" s="21" t="s">
        <v>262</v>
      </c>
      <c r="F424" s="22" t="n">
        <v>130000</v>
      </c>
      <c r="G424" s="20" t="n">
        <v>1</v>
      </c>
      <c r="H424" s="20" t="n">
        <v>10</v>
      </c>
      <c r="I424" s="23" t="n">
        <v>130000</v>
      </c>
      <c r="J424" s="24"/>
    </row>
    <row r="425" customFormat="false" ht="13.55" hidden="false" customHeight="false" outlineLevel="0" collapsed="false">
      <c r="A425" s="13" t="n">
        <v>423</v>
      </c>
      <c r="B425" s="25" t="s">
        <v>1009</v>
      </c>
      <c r="C425" s="21" t="s">
        <v>1019</v>
      </c>
      <c r="D425" s="21" t="s">
        <v>1020</v>
      </c>
      <c r="E425" s="21" t="s">
        <v>300</v>
      </c>
      <c r="F425" s="22" t="n">
        <v>10000</v>
      </c>
      <c r="G425" s="20" t="n">
        <v>1</v>
      </c>
      <c r="H425" s="20" t="n">
        <v>1</v>
      </c>
      <c r="I425" s="23" t="n">
        <f aca="false">F425*H425</f>
        <v>10000</v>
      </c>
      <c r="J425" s="18"/>
    </row>
    <row r="426" customFormat="false" ht="13.55" hidden="false" customHeight="false" outlineLevel="0" collapsed="false">
      <c r="A426" s="13" t="n">
        <v>424</v>
      </c>
      <c r="B426" s="25" t="s">
        <v>1009</v>
      </c>
      <c r="C426" s="21" t="s">
        <v>1021</v>
      </c>
      <c r="D426" s="21" t="s">
        <v>1022</v>
      </c>
      <c r="E426" s="21" t="s">
        <v>529</v>
      </c>
      <c r="F426" s="22" t="n">
        <v>11000</v>
      </c>
      <c r="G426" s="20" t="n">
        <v>1</v>
      </c>
      <c r="H426" s="20" t="n">
        <v>1</v>
      </c>
      <c r="I426" s="23" t="n">
        <f aca="false">F426*H426</f>
        <v>11000</v>
      </c>
      <c r="J426" s="24"/>
    </row>
    <row r="427" customFormat="false" ht="13.55" hidden="false" customHeight="false" outlineLevel="0" collapsed="false">
      <c r="A427" s="13" t="n">
        <v>425</v>
      </c>
      <c r="B427" s="25" t="s">
        <v>1009</v>
      </c>
      <c r="C427" s="21" t="s">
        <v>1023</v>
      </c>
      <c r="D427" s="21" t="s">
        <v>1024</v>
      </c>
      <c r="E427" s="21" t="s">
        <v>941</v>
      </c>
      <c r="F427" s="22" t="n">
        <v>14800</v>
      </c>
      <c r="G427" s="20" t="n">
        <v>1</v>
      </c>
      <c r="H427" s="20" t="n">
        <v>1</v>
      </c>
      <c r="I427" s="23" t="n">
        <f aca="false">F427*H427</f>
        <v>14800</v>
      </c>
      <c r="J427" s="24"/>
    </row>
    <row r="428" customFormat="false" ht="13.55" hidden="false" customHeight="false" outlineLevel="0" collapsed="false">
      <c r="A428" s="13" t="n">
        <v>426</v>
      </c>
      <c r="B428" s="25" t="s">
        <v>1009</v>
      </c>
      <c r="C428" s="21" t="s">
        <v>1025</v>
      </c>
      <c r="D428" s="21" t="s">
        <v>1026</v>
      </c>
      <c r="E428" s="21" t="s">
        <v>377</v>
      </c>
      <c r="F428" s="22" t="n">
        <v>12800</v>
      </c>
      <c r="G428" s="20" t="n">
        <v>1</v>
      </c>
      <c r="H428" s="20" t="n">
        <v>1</v>
      </c>
      <c r="I428" s="23" t="n">
        <f aca="false">F428*H428</f>
        <v>12800</v>
      </c>
      <c r="J428" s="18"/>
    </row>
    <row r="429" customFormat="false" ht="13.55" hidden="false" customHeight="false" outlineLevel="0" collapsed="false">
      <c r="A429" s="13" t="n">
        <v>427</v>
      </c>
      <c r="B429" s="25" t="s">
        <v>1009</v>
      </c>
      <c r="C429" s="21" t="s">
        <v>1027</v>
      </c>
      <c r="D429" s="21" t="s">
        <v>1028</v>
      </c>
      <c r="E429" s="21" t="s">
        <v>287</v>
      </c>
      <c r="F429" s="22" t="n">
        <v>12800</v>
      </c>
      <c r="G429" s="20" t="n">
        <v>1</v>
      </c>
      <c r="H429" s="20" t="n">
        <v>1</v>
      </c>
      <c r="I429" s="23" t="n">
        <f aca="false">F429*H429</f>
        <v>12800</v>
      </c>
      <c r="J429" s="24" t="s">
        <v>87</v>
      </c>
    </row>
    <row r="430" customFormat="false" ht="13.55" hidden="false" customHeight="false" outlineLevel="0" collapsed="false">
      <c r="A430" s="13" t="n">
        <v>428</v>
      </c>
      <c r="B430" s="25" t="s">
        <v>1009</v>
      </c>
      <c r="C430" s="21" t="s">
        <v>1029</v>
      </c>
      <c r="D430" s="21" t="s">
        <v>1030</v>
      </c>
      <c r="E430" s="21" t="s">
        <v>234</v>
      </c>
      <c r="F430" s="22" t="n">
        <v>12000</v>
      </c>
      <c r="G430" s="20" t="n">
        <v>1</v>
      </c>
      <c r="H430" s="20" t="n">
        <v>1</v>
      </c>
      <c r="I430" s="23" t="n">
        <f aca="false">F430*H430</f>
        <v>12000</v>
      </c>
      <c r="J430" s="18"/>
    </row>
    <row r="431" customFormat="false" ht="13.55" hidden="false" customHeight="false" outlineLevel="0" collapsed="false">
      <c r="A431" s="13" t="n">
        <v>429</v>
      </c>
      <c r="B431" s="25" t="s">
        <v>1009</v>
      </c>
      <c r="C431" s="21" t="s">
        <v>1031</v>
      </c>
      <c r="D431" s="21" t="s">
        <v>1032</v>
      </c>
      <c r="E431" s="21" t="s">
        <v>751</v>
      </c>
      <c r="F431" s="22" t="n">
        <v>10800</v>
      </c>
      <c r="G431" s="20" t="n">
        <v>1</v>
      </c>
      <c r="H431" s="20" t="n">
        <v>1</v>
      </c>
      <c r="I431" s="23" t="n">
        <f aca="false">F431*H431</f>
        <v>10800</v>
      </c>
      <c r="J431" s="24" t="s">
        <v>22</v>
      </c>
    </row>
    <row r="432" customFormat="false" ht="13.55" hidden="false" customHeight="false" outlineLevel="0" collapsed="false">
      <c r="A432" s="13" t="n">
        <v>430</v>
      </c>
      <c r="B432" s="25" t="s">
        <v>1009</v>
      </c>
      <c r="C432" s="21" t="s">
        <v>1033</v>
      </c>
      <c r="D432" s="21" t="s">
        <v>1034</v>
      </c>
      <c r="E432" s="21" t="s">
        <v>1035</v>
      </c>
      <c r="F432" s="22" t="n">
        <v>13000</v>
      </c>
      <c r="G432" s="20" t="n">
        <v>1</v>
      </c>
      <c r="H432" s="20" t="n">
        <v>1</v>
      </c>
      <c r="I432" s="23" t="n">
        <f aca="false">F432*H432</f>
        <v>13000</v>
      </c>
      <c r="J432" s="24"/>
    </row>
    <row r="433" customFormat="false" ht="13.55" hidden="false" customHeight="false" outlineLevel="0" collapsed="false">
      <c r="A433" s="13" t="n">
        <v>431</v>
      </c>
      <c r="B433" s="25" t="s">
        <v>1009</v>
      </c>
      <c r="C433" s="21" t="s">
        <v>1036</v>
      </c>
      <c r="D433" s="21" t="s">
        <v>661</v>
      </c>
      <c r="E433" s="21" t="s">
        <v>262</v>
      </c>
      <c r="F433" s="22" t="n">
        <v>13000</v>
      </c>
      <c r="G433" s="20" t="n">
        <v>1</v>
      </c>
      <c r="H433" s="20" t="n">
        <v>1</v>
      </c>
      <c r="I433" s="23" t="n">
        <f aca="false">F433*H433</f>
        <v>13000</v>
      </c>
      <c r="J433" s="24"/>
    </row>
    <row r="434" customFormat="false" ht="13.55" hidden="false" customHeight="false" outlineLevel="0" collapsed="false">
      <c r="A434" s="13" t="n">
        <v>432</v>
      </c>
      <c r="B434" s="25" t="s">
        <v>1009</v>
      </c>
      <c r="C434" s="21" t="s">
        <v>1037</v>
      </c>
      <c r="D434" s="21" t="s">
        <v>1038</v>
      </c>
      <c r="E434" s="21" t="s">
        <v>440</v>
      </c>
      <c r="F434" s="22" t="n">
        <v>9000</v>
      </c>
      <c r="G434" s="20" t="n">
        <v>1</v>
      </c>
      <c r="H434" s="20" t="n">
        <v>1</v>
      </c>
      <c r="I434" s="23" t="n">
        <f aca="false">F434*H434</f>
        <v>9000</v>
      </c>
      <c r="J434" s="18"/>
    </row>
    <row r="435" customFormat="false" ht="13.55" hidden="false" customHeight="false" outlineLevel="0" collapsed="false">
      <c r="A435" s="13" t="n">
        <v>433</v>
      </c>
      <c r="B435" s="25" t="s">
        <v>1009</v>
      </c>
      <c r="C435" s="21" t="s">
        <v>1039</v>
      </c>
      <c r="D435" s="21" t="s">
        <v>1028</v>
      </c>
      <c r="E435" s="21" t="s">
        <v>287</v>
      </c>
      <c r="F435" s="22" t="n">
        <v>13500</v>
      </c>
      <c r="G435" s="20" t="n">
        <v>1</v>
      </c>
      <c r="H435" s="20" t="n">
        <v>1</v>
      </c>
      <c r="I435" s="23" t="n">
        <f aca="false">F435*H435</f>
        <v>13500</v>
      </c>
      <c r="J435" s="24" t="s">
        <v>87</v>
      </c>
    </row>
    <row r="436" customFormat="false" ht="13.55" hidden="false" customHeight="false" outlineLevel="0" collapsed="false">
      <c r="A436" s="13" t="n">
        <v>434</v>
      </c>
      <c r="B436" s="25" t="s">
        <v>1009</v>
      </c>
      <c r="C436" s="21" t="s">
        <v>1040</v>
      </c>
      <c r="D436" s="21" t="s">
        <v>1041</v>
      </c>
      <c r="E436" s="21" t="s">
        <v>1042</v>
      </c>
      <c r="F436" s="22" t="n">
        <v>11500</v>
      </c>
      <c r="G436" s="20" t="n">
        <v>1</v>
      </c>
      <c r="H436" s="20" t="n">
        <v>1</v>
      </c>
      <c r="I436" s="23" t="n">
        <f aca="false">F436*H436</f>
        <v>11500</v>
      </c>
      <c r="J436" s="24" t="s">
        <v>402</v>
      </c>
    </row>
    <row r="437" customFormat="false" ht="13.55" hidden="false" customHeight="false" outlineLevel="0" collapsed="false">
      <c r="A437" s="13" t="n">
        <v>435</v>
      </c>
      <c r="B437" s="25" t="s">
        <v>1009</v>
      </c>
      <c r="C437" s="21" t="s">
        <v>1043</v>
      </c>
      <c r="D437" s="21" t="s">
        <v>661</v>
      </c>
      <c r="E437" s="21" t="s">
        <v>262</v>
      </c>
      <c r="F437" s="22" t="n">
        <v>13000</v>
      </c>
      <c r="G437" s="20" t="n">
        <v>1</v>
      </c>
      <c r="H437" s="20" t="n">
        <v>1</v>
      </c>
      <c r="I437" s="23" t="n">
        <f aca="false">F437*H437</f>
        <v>13000</v>
      </c>
      <c r="J437" s="24"/>
    </row>
    <row r="438" customFormat="false" ht="13.55" hidden="false" customHeight="false" outlineLevel="0" collapsed="false">
      <c r="A438" s="13" t="n">
        <v>436</v>
      </c>
      <c r="B438" s="25" t="s">
        <v>1009</v>
      </c>
      <c r="C438" s="21" t="s">
        <v>1044</v>
      </c>
      <c r="D438" s="21" t="s">
        <v>1045</v>
      </c>
      <c r="E438" s="21" t="s">
        <v>1046</v>
      </c>
      <c r="F438" s="22" t="n">
        <v>12000</v>
      </c>
      <c r="G438" s="20" t="n">
        <v>1</v>
      </c>
      <c r="H438" s="20" t="n">
        <v>1</v>
      </c>
      <c r="I438" s="23" t="n">
        <f aca="false">F438*H438</f>
        <v>12000</v>
      </c>
      <c r="J438" s="24"/>
    </row>
    <row r="439" customFormat="false" ht="13.55" hidden="false" customHeight="false" outlineLevel="0" collapsed="false">
      <c r="A439" s="13" t="n">
        <v>437</v>
      </c>
      <c r="B439" s="25" t="s">
        <v>1009</v>
      </c>
      <c r="C439" s="21" t="s">
        <v>1047</v>
      </c>
      <c r="D439" s="21" t="s">
        <v>1045</v>
      </c>
      <c r="E439" s="21" t="s">
        <v>1046</v>
      </c>
      <c r="F439" s="22" t="n">
        <v>12000</v>
      </c>
      <c r="G439" s="20" t="n">
        <v>1</v>
      </c>
      <c r="H439" s="20" t="n">
        <v>1</v>
      </c>
      <c r="I439" s="23" t="n">
        <f aca="false">F439*H439</f>
        <v>12000</v>
      </c>
      <c r="J439" s="24"/>
    </row>
    <row r="440" customFormat="false" ht="13.55" hidden="false" customHeight="false" outlineLevel="0" collapsed="false">
      <c r="A440" s="13" t="n">
        <v>438</v>
      </c>
      <c r="B440" s="25" t="s">
        <v>1009</v>
      </c>
      <c r="C440" s="21" t="s">
        <v>1048</v>
      </c>
      <c r="D440" s="21" t="s">
        <v>1045</v>
      </c>
      <c r="E440" s="21" t="s">
        <v>1046</v>
      </c>
      <c r="F440" s="22" t="n">
        <v>12000</v>
      </c>
      <c r="G440" s="20" t="n">
        <v>1</v>
      </c>
      <c r="H440" s="20" t="n">
        <v>1</v>
      </c>
      <c r="I440" s="23" t="n">
        <f aca="false">F440*H440</f>
        <v>12000</v>
      </c>
      <c r="J440" s="24"/>
    </row>
    <row r="441" customFormat="false" ht="13.55" hidden="false" customHeight="false" outlineLevel="0" collapsed="false">
      <c r="A441" s="13" t="n">
        <v>439</v>
      </c>
      <c r="B441" s="25" t="s">
        <v>1009</v>
      </c>
      <c r="C441" s="21" t="s">
        <v>1049</v>
      </c>
      <c r="D441" s="21" t="s">
        <v>1045</v>
      </c>
      <c r="E441" s="21" t="s">
        <v>1050</v>
      </c>
      <c r="F441" s="22" t="n">
        <v>12000</v>
      </c>
      <c r="G441" s="20" t="n">
        <v>1</v>
      </c>
      <c r="H441" s="20" t="n">
        <v>1</v>
      </c>
      <c r="I441" s="23" t="n">
        <f aca="false">F441*H441</f>
        <v>12000</v>
      </c>
      <c r="J441" s="24"/>
    </row>
    <row r="442" customFormat="false" ht="13.55" hidden="false" customHeight="false" outlineLevel="0" collapsed="false">
      <c r="A442" s="13" t="n">
        <v>440</v>
      </c>
      <c r="B442" s="25" t="s">
        <v>1009</v>
      </c>
      <c r="C442" s="21" t="s">
        <v>1051</v>
      </c>
      <c r="D442" s="21" t="s">
        <v>1052</v>
      </c>
      <c r="E442" s="21" t="s">
        <v>546</v>
      </c>
      <c r="F442" s="22" t="n">
        <v>11000</v>
      </c>
      <c r="G442" s="20" t="n">
        <v>1</v>
      </c>
      <c r="H442" s="20" t="n">
        <v>1</v>
      </c>
      <c r="I442" s="23" t="n">
        <f aca="false">F442*H442</f>
        <v>11000</v>
      </c>
      <c r="J442" s="18"/>
    </row>
    <row r="443" customFormat="false" ht="13.55" hidden="false" customHeight="false" outlineLevel="0" collapsed="false">
      <c r="A443" s="13" t="n">
        <v>441</v>
      </c>
      <c r="B443" s="25" t="s">
        <v>1009</v>
      </c>
      <c r="C443" s="21" t="s">
        <v>1053</v>
      </c>
      <c r="D443" s="21" t="s">
        <v>735</v>
      </c>
      <c r="E443" s="21" t="s">
        <v>1054</v>
      </c>
      <c r="F443" s="22" t="n">
        <v>12000</v>
      </c>
      <c r="G443" s="20" t="n">
        <v>1</v>
      </c>
      <c r="H443" s="20" t="n">
        <v>1</v>
      </c>
      <c r="I443" s="23" t="n">
        <f aca="false">F443*H443</f>
        <v>12000</v>
      </c>
      <c r="J443" s="24"/>
    </row>
    <row r="444" customFormat="false" ht="13.55" hidden="false" customHeight="false" outlineLevel="0" collapsed="false">
      <c r="A444" s="13" t="n">
        <v>442</v>
      </c>
      <c r="B444" s="25" t="s">
        <v>1009</v>
      </c>
      <c r="C444" s="21" t="s">
        <v>1055</v>
      </c>
      <c r="D444" s="21" t="s">
        <v>1056</v>
      </c>
      <c r="E444" s="21" t="s">
        <v>234</v>
      </c>
      <c r="F444" s="22" t="n">
        <v>11000</v>
      </c>
      <c r="G444" s="20" t="n">
        <v>1</v>
      </c>
      <c r="H444" s="20" t="n">
        <v>1</v>
      </c>
      <c r="I444" s="23" t="n">
        <f aca="false">F444*H444</f>
        <v>11000</v>
      </c>
      <c r="J444" s="18"/>
    </row>
    <row r="445" customFormat="false" ht="13.55" hidden="false" customHeight="false" outlineLevel="0" collapsed="false">
      <c r="A445" s="13" t="n">
        <v>443</v>
      </c>
      <c r="B445" s="25" t="s">
        <v>1009</v>
      </c>
      <c r="C445" s="21" t="s">
        <v>1057</v>
      </c>
      <c r="D445" s="21" t="s">
        <v>1058</v>
      </c>
      <c r="E445" s="21" t="s">
        <v>1059</v>
      </c>
      <c r="F445" s="22" t="n">
        <v>12000</v>
      </c>
      <c r="G445" s="20" t="n">
        <v>1</v>
      </c>
      <c r="H445" s="20" t="n">
        <v>1</v>
      </c>
      <c r="I445" s="23" t="n">
        <f aca="false">F445*H445</f>
        <v>12000</v>
      </c>
      <c r="J445" s="24"/>
    </row>
    <row r="446" customFormat="false" ht="13.55" hidden="false" customHeight="false" outlineLevel="0" collapsed="false">
      <c r="A446" s="13" t="n">
        <v>444</v>
      </c>
      <c r="B446" s="25" t="s">
        <v>1009</v>
      </c>
      <c r="C446" s="21" t="s">
        <v>1060</v>
      </c>
      <c r="D446" s="21" t="s">
        <v>1058</v>
      </c>
      <c r="E446" s="21" t="s">
        <v>1059</v>
      </c>
      <c r="F446" s="22" t="n">
        <v>12000</v>
      </c>
      <c r="G446" s="20" t="n">
        <v>1</v>
      </c>
      <c r="H446" s="20" t="n">
        <v>1</v>
      </c>
      <c r="I446" s="23" t="n">
        <f aca="false">F446*H446</f>
        <v>12000</v>
      </c>
      <c r="J446" s="24"/>
    </row>
    <row r="447" customFormat="false" ht="13.55" hidden="false" customHeight="false" outlineLevel="0" collapsed="false">
      <c r="A447" s="13" t="n">
        <v>445</v>
      </c>
      <c r="B447" s="25" t="s">
        <v>1009</v>
      </c>
      <c r="C447" s="21" t="s">
        <v>1061</v>
      </c>
      <c r="D447" s="21" t="s">
        <v>1062</v>
      </c>
      <c r="E447" s="21" t="s">
        <v>1063</v>
      </c>
      <c r="F447" s="22" t="n">
        <v>14000</v>
      </c>
      <c r="G447" s="20" t="n">
        <v>1</v>
      </c>
      <c r="H447" s="20" t="n">
        <v>1</v>
      </c>
      <c r="I447" s="23" t="n">
        <f aca="false">F447*H447</f>
        <v>14000</v>
      </c>
      <c r="J447" s="24"/>
    </row>
    <row r="448" customFormat="false" ht="13.55" hidden="false" customHeight="false" outlineLevel="0" collapsed="false">
      <c r="A448" s="13" t="n">
        <v>446</v>
      </c>
      <c r="B448" s="25" t="s">
        <v>1009</v>
      </c>
      <c r="C448" s="21" t="s">
        <v>1064</v>
      </c>
      <c r="D448" s="21" t="s">
        <v>1065</v>
      </c>
      <c r="E448" s="21" t="s">
        <v>234</v>
      </c>
      <c r="F448" s="22" t="n">
        <v>12000</v>
      </c>
      <c r="G448" s="20" t="n">
        <v>1</v>
      </c>
      <c r="H448" s="20" t="n">
        <v>1</v>
      </c>
      <c r="I448" s="23" t="n">
        <f aca="false">F448*H448</f>
        <v>12000</v>
      </c>
      <c r="J448" s="18"/>
    </row>
    <row r="449" customFormat="false" ht="13.55" hidden="false" customHeight="false" outlineLevel="0" collapsed="false">
      <c r="A449" s="13" t="n">
        <v>447</v>
      </c>
      <c r="B449" s="25" t="s">
        <v>1009</v>
      </c>
      <c r="C449" s="21" t="s">
        <v>1066</v>
      </c>
      <c r="D449" s="21" t="s">
        <v>1067</v>
      </c>
      <c r="E449" s="21" t="s">
        <v>697</v>
      </c>
      <c r="F449" s="22" t="n">
        <v>10000</v>
      </c>
      <c r="G449" s="20" t="n">
        <v>1</v>
      </c>
      <c r="H449" s="20" t="n">
        <v>1</v>
      </c>
      <c r="I449" s="23" t="n">
        <f aca="false">F449*H449</f>
        <v>10000</v>
      </c>
      <c r="J449" s="24" t="s">
        <v>22</v>
      </c>
    </row>
    <row r="450" customFormat="false" ht="13.55" hidden="false" customHeight="false" outlineLevel="0" collapsed="false">
      <c r="A450" s="13" t="n">
        <v>448</v>
      </c>
      <c r="B450" s="25" t="s">
        <v>1009</v>
      </c>
      <c r="C450" s="21" t="s">
        <v>1068</v>
      </c>
      <c r="D450" s="21" t="s">
        <v>1069</v>
      </c>
      <c r="E450" s="21" t="s">
        <v>61</v>
      </c>
      <c r="F450" s="22" t="n">
        <v>12000</v>
      </c>
      <c r="G450" s="20" t="n">
        <v>1</v>
      </c>
      <c r="H450" s="20" t="n">
        <v>1</v>
      </c>
      <c r="I450" s="23" t="n">
        <f aca="false">F450*H450</f>
        <v>12000</v>
      </c>
      <c r="J450" s="24" t="s">
        <v>402</v>
      </c>
    </row>
    <row r="451" customFormat="false" ht="13.55" hidden="false" customHeight="false" outlineLevel="0" collapsed="false">
      <c r="A451" s="13" t="n">
        <v>449</v>
      </c>
      <c r="B451" s="25" t="s">
        <v>1009</v>
      </c>
      <c r="C451" s="21" t="s">
        <v>1070</v>
      </c>
      <c r="D451" s="21" t="s">
        <v>1071</v>
      </c>
      <c r="E451" s="21" t="s">
        <v>1072</v>
      </c>
      <c r="F451" s="22" t="n">
        <v>10000</v>
      </c>
      <c r="G451" s="20" t="n">
        <v>1</v>
      </c>
      <c r="H451" s="20" t="n">
        <v>1</v>
      </c>
      <c r="I451" s="23" t="n">
        <f aca="false">F451*H451</f>
        <v>10000</v>
      </c>
      <c r="J451" s="24"/>
    </row>
    <row r="452" customFormat="false" ht="13.55" hidden="false" customHeight="false" outlineLevel="0" collapsed="false">
      <c r="A452" s="13" t="n">
        <v>450</v>
      </c>
      <c r="B452" s="25" t="s">
        <v>1009</v>
      </c>
      <c r="C452" s="21" t="s">
        <v>1073</v>
      </c>
      <c r="D452" s="21" t="s">
        <v>1074</v>
      </c>
      <c r="E452" s="21" t="s">
        <v>287</v>
      </c>
      <c r="F452" s="22" t="n">
        <v>10000</v>
      </c>
      <c r="G452" s="20" t="n">
        <v>1</v>
      </c>
      <c r="H452" s="20" t="n">
        <v>1</v>
      </c>
      <c r="I452" s="23" t="n">
        <f aca="false">F452*H452</f>
        <v>10000</v>
      </c>
      <c r="J452" s="18"/>
    </row>
    <row r="453" customFormat="false" ht="13.55" hidden="false" customHeight="false" outlineLevel="0" collapsed="false">
      <c r="A453" s="13" t="n">
        <v>451</v>
      </c>
      <c r="B453" s="25" t="s">
        <v>1009</v>
      </c>
      <c r="C453" s="21" t="s">
        <v>1075</v>
      </c>
      <c r="D453" s="21" t="s">
        <v>1076</v>
      </c>
      <c r="E453" s="21" t="s">
        <v>377</v>
      </c>
      <c r="F453" s="22" t="n">
        <v>12000</v>
      </c>
      <c r="G453" s="20" t="n">
        <v>1</v>
      </c>
      <c r="H453" s="20" t="n">
        <v>1</v>
      </c>
      <c r="I453" s="23" t="n">
        <f aca="false">F453*H453</f>
        <v>12000</v>
      </c>
      <c r="J453" s="24" t="s">
        <v>22</v>
      </c>
    </row>
    <row r="454" customFormat="false" ht="13.55" hidden="false" customHeight="false" outlineLevel="0" collapsed="false">
      <c r="A454" s="13" t="n">
        <v>452</v>
      </c>
      <c r="B454" s="25" t="s">
        <v>1009</v>
      </c>
      <c r="C454" s="21" t="s">
        <v>1077</v>
      </c>
      <c r="D454" s="21" t="s">
        <v>1078</v>
      </c>
      <c r="E454" s="21" t="s">
        <v>234</v>
      </c>
      <c r="F454" s="22" t="n">
        <v>12000</v>
      </c>
      <c r="G454" s="20" t="n">
        <v>1</v>
      </c>
      <c r="H454" s="20" t="n">
        <v>1</v>
      </c>
      <c r="I454" s="23" t="n">
        <f aca="false">F454*H454</f>
        <v>12000</v>
      </c>
      <c r="J454" s="18"/>
    </row>
    <row r="455" customFormat="false" ht="13.55" hidden="false" customHeight="false" outlineLevel="0" collapsed="false">
      <c r="A455" s="13" t="n">
        <v>453</v>
      </c>
      <c r="B455" s="25" t="s">
        <v>1009</v>
      </c>
      <c r="C455" s="21" t="s">
        <v>1079</v>
      </c>
      <c r="D455" s="21" t="s">
        <v>1080</v>
      </c>
      <c r="E455" s="21" t="s">
        <v>214</v>
      </c>
      <c r="F455" s="22" t="n">
        <v>12000</v>
      </c>
      <c r="G455" s="20" t="n">
        <v>1</v>
      </c>
      <c r="H455" s="20" t="n">
        <v>1</v>
      </c>
      <c r="I455" s="23" t="n">
        <f aca="false">F455*H455</f>
        <v>12000</v>
      </c>
      <c r="J455" s="24" t="s">
        <v>22</v>
      </c>
    </row>
    <row r="456" customFormat="false" ht="13.55" hidden="false" customHeight="false" outlineLevel="0" collapsed="false">
      <c r="A456" s="13" t="n">
        <v>454</v>
      </c>
      <c r="B456" s="25" t="s">
        <v>1009</v>
      </c>
      <c r="C456" s="21" t="s">
        <v>1081</v>
      </c>
      <c r="D456" s="21" t="s">
        <v>1082</v>
      </c>
      <c r="E456" s="21" t="s">
        <v>677</v>
      </c>
      <c r="F456" s="22" t="n">
        <v>9500</v>
      </c>
      <c r="G456" s="20" t="n">
        <v>1</v>
      </c>
      <c r="H456" s="20" t="n">
        <v>1</v>
      </c>
      <c r="I456" s="23" t="n">
        <f aca="false">F456*H456</f>
        <v>9500</v>
      </c>
      <c r="J456" s="24" t="s">
        <v>22</v>
      </c>
    </row>
    <row r="457" customFormat="false" ht="13.55" hidden="false" customHeight="false" outlineLevel="0" collapsed="false">
      <c r="A457" s="13" t="n">
        <v>455</v>
      </c>
      <c r="B457" s="25" t="s">
        <v>1009</v>
      </c>
      <c r="C457" s="21" t="s">
        <v>1083</v>
      </c>
      <c r="D457" s="21" t="s">
        <v>1084</v>
      </c>
      <c r="E457" s="21" t="s">
        <v>333</v>
      </c>
      <c r="F457" s="22" t="n">
        <v>12000</v>
      </c>
      <c r="G457" s="20" t="n">
        <v>1</v>
      </c>
      <c r="H457" s="20" t="n">
        <v>1</v>
      </c>
      <c r="I457" s="23" t="n">
        <f aca="false">F457*H457</f>
        <v>12000</v>
      </c>
      <c r="J457" s="24" t="s">
        <v>22</v>
      </c>
    </row>
    <row r="458" customFormat="false" ht="13.55" hidden="false" customHeight="false" outlineLevel="0" collapsed="false">
      <c r="A458" s="13" t="n">
        <v>456</v>
      </c>
      <c r="B458" s="25" t="s">
        <v>1009</v>
      </c>
      <c r="C458" s="21" t="s">
        <v>1085</v>
      </c>
      <c r="D458" s="21" t="s">
        <v>536</v>
      </c>
      <c r="E458" s="21" t="s">
        <v>1086</v>
      </c>
      <c r="F458" s="22" t="n">
        <v>13000</v>
      </c>
      <c r="G458" s="20" t="n">
        <v>1</v>
      </c>
      <c r="H458" s="20" t="n">
        <v>1</v>
      </c>
      <c r="I458" s="23" t="n">
        <f aca="false">F458*H458</f>
        <v>13000</v>
      </c>
      <c r="J458" s="24" t="s">
        <v>22</v>
      </c>
    </row>
    <row r="459" customFormat="false" ht="13.55" hidden="false" customHeight="false" outlineLevel="0" collapsed="false">
      <c r="A459" s="13" t="n">
        <v>457</v>
      </c>
      <c r="B459" s="25" t="s">
        <v>1009</v>
      </c>
      <c r="C459" s="21" t="s">
        <v>1087</v>
      </c>
      <c r="D459" s="21" t="s">
        <v>861</v>
      </c>
      <c r="E459" s="21" t="s">
        <v>440</v>
      </c>
      <c r="F459" s="22" t="n">
        <v>10900</v>
      </c>
      <c r="G459" s="20" t="n">
        <v>1</v>
      </c>
      <c r="H459" s="20" t="n">
        <v>1</v>
      </c>
      <c r="I459" s="23" t="n">
        <f aca="false">F459*H459</f>
        <v>10900</v>
      </c>
      <c r="J459" s="18"/>
    </row>
    <row r="460" customFormat="false" ht="13.55" hidden="false" customHeight="false" outlineLevel="0" collapsed="false">
      <c r="A460" s="13" t="n">
        <v>458</v>
      </c>
      <c r="B460" s="25" t="s">
        <v>1009</v>
      </c>
      <c r="C460" s="21" t="s">
        <v>1088</v>
      </c>
      <c r="D460" s="21" t="s">
        <v>1056</v>
      </c>
      <c r="E460" s="21" t="s">
        <v>234</v>
      </c>
      <c r="F460" s="22" t="n">
        <v>12000</v>
      </c>
      <c r="G460" s="20" t="n">
        <v>1</v>
      </c>
      <c r="H460" s="20" t="n">
        <v>1</v>
      </c>
      <c r="I460" s="23" t="n">
        <f aca="false">F460*H460</f>
        <v>12000</v>
      </c>
      <c r="J460" s="18"/>
    </row>
    <row r="461" customFormat="false" ht="13.55" hidden="false" customHeight="false" outlineLevel="0" collapsed="false">
      <c r="A461" s="13" t="n">
        <v>459</v>
      </c>
      <c r="B461" s="25" t="s">
        <v>1009</v>
      </c>
      <c r="C461" s="21" t="s">
        <v>1089</v>
      </c>
      <c r="D461" s="21" t="s">
        <v>1090</v>
      </c>
      <c r="E461" s="21" t="s">
        <v>267</v>
      </c>
      <c r="F461" s="22" t="n">
        <v>15000</v>
      </c>
      <c r="G461" s="20" t="n">
        <v>1</v>
      </c>
      <c r="H461" s="20" t="n">
        <v>1</v>
      </c>
      <c r="I461" s="23" t="n">
        <f aca="false">F461*H461</f>
        <v>15000</v>
      </c>
      <c r="J461" s="24"/>
    </row>
    <row r="462" customFormat="false" ht="13.55" hidden="false" customHeight="false" outlineLevel="0" collapsed="false">
      <c r="A462" s="13" t="n">
        <v>460</v>
      </c>
      <c r="B462" s="25" t="s">
        <v>1009</v>
      </c>
      <c r="C462" s="21" t="s">
        <v>1091</v>
      </c>
      <c r="D462" s="21" t="s">
        <v>1092</v>
      </c>
      <c r="E462" s="21" t="s">
        <v>1093</v>
      </c>
      <c r="F462" s="22" t="n">
        <v>13000</v>
      </c>
      <c r="G462" s="20" t="n">
        <v>1</v>
      </c>
      <c r="H462" s="20" t="n">
        <v>1</v>
      </c>
      <c r="I462" s="23" t="n">
        <f aca="false">F462*H462</f>
        <v>13000</v>
      </c>
      <c r="J462" s="24"/>
    </row>
    <row r="463" customFormat="false" ht="13.55" hidden="false" customHeight="false" outlineLevel="0" collapsed="false">
      <c r="A463" s="13" t="n">
        <v>461</v>
      </c>
      <c r="B463" s="25" t="s">
        <v>1009</v>
      </c>
      <c r="C463" s="21" t="s">
        <v>1094</v>
      </c>
      <c r="D463" s="21" t="s">
        <v>1095</v>
      </c>
      <c r="E463" s="21" t="s">
        <v>1096</v>
      </c>
      <c r="F463" s="22" t="n">
        <v>19000</v>
      </c>
      <c r="G463" s="20" t="n">
        <v>1</v>
      </c>
      <c r="H463" s="20" t="n">
        <v>1</v>
      </c>
      <c r="I463" s="23" t="n">
        <f aca="false">F463*H463</f>
        <v>19000</v>
      </c>
      <c r="J463" s="24" t="s">
        <v>87</v>
      </c>
    </row>
    <row r="464" customFormat="false" ht="13.55" hidden="false" customHeight="false" outlineLevel="0" collapsed="false">
      <c r="A464" s="13" t="n">
        <v>462</v>
      </c>
      <c r="B464" s="25" t="s">
        <v>1097</v>
      </c>
      <c r="C464" s="21" t="s">
        <v>1098</v>
      </c>
      <c r="D464" s="21" t="s">
        <v>1099</v>
      </c>
      <c r="E464" s="21" t="s">
        <v>55</v>
      </c>
      <c r="F464" s="22" t="n">
        <v>10000</v>
      </c>
      <c r="G464" s="20" t="n">
        <v>1</v>
      </c>
      <c r="H464" s="20" t="n">
        <v>1</v>
      </c>
      <c r="I464" s="23" t="n">
        <f aca="false">F464*H464</f>
        <v>10000</v>
      </c>
      <c r="J464" s="29"/>
    </row>
    <row r="465" customFormat="false" ht="13.55" hidden="false" customHeight="false" outlineLevel="0" collapsed="false">
      <c r="A465" s="13" t="n">
        <v>463</v>
      </c>
      <c r="B465" s="25" t="s">
        <v>1097</v>
      </c>
      <c r="C465" s="21" t="s">
        <v>1100</v>
      </c>
      <c r="D465" s="21" t="s">
        <v>1101</v>
      </c>
      <c r="E465" s="21" t="s">
        <v>1102</v>
      </c>
      <c r="F465" s="22" t="n">
        <v>17000</v>
      </c>
      <c r="G465" s="20" t="n">
        <v>1</v>
      </c>
      <c r="H465" s="20" t="n">
        <v>1</v>
      </c>
      <c r="I465" s="23" t="n">
        <f aca="false">F465*H465</f>
        <v>17000</v>
      </c>
      <c r="J465" s="24"/>
    </row>
    <row r="466" customFormat="false" ht="13.55" hidden="false" customHeight="false" outlineLevel="0" collapsed="false">
      <c r="A466" s="13" t="n">
        <v>464</v>
      </c>
      <c r="B466" s="25" t="s">
        <v>1097</v>
      </c>
      <c r="C466" s="21" t="s">
        <v>1103</v>
      </c>
      <c r="D466" s="21" t="s">
        <v>1104</v>
      </c>
      <c r="E466" s="21" t="s">
        <v>295</v>
      </c>
      <c r="F466" s="22" t="n">
        <v>12000</v>
      </c>
      <c r="G466" s="20" t="n">
        <v>1</v>
      </c>
      <c r="H466" s="20" t="n">
        <v>1</v>
      </c>
      <c r="I466" s="23" t="n">
        <f aca="false">F466*H466</f>
        <v>12000</v>
      </c>
      <c r="J466" s="18"/>
    </row>
    <row r="467" customFormat="false" ht="13.55" hidden="false" customHeight="false" outlineLevel="0" collapsed="false">
      <c r="A467" s="13" t="n">
        <v>465</v>
      </c>
      <c r="B467" s="25" t="s">
        <v>1097</v>
      </c>
      <c r="C467" s="21" t="s">
        <v>1105</v>
      </c>
      <c r="D467" s="21" t="s">
        <v>1106</v>
      </c>
      <c r="E467" s="21" t="s">
        <v>1107</v>
      </c>
      <c r="F467" s="22" t="n">
        <v>12800</v>
      </c>
      <c r="G467" s="20" t="n">
        <v>1</v>
      </c>
      <c r="H467" s="20" t="n">
        <v>1</v>
      </c>
      <c r="I467" s="23" t="n">
        <f aca="false">F467*H467</f>
        <v>12800</v>
      </c>
      <c r="J467" s="24"/>
    </row>
    <row r="468" customFormat="false" ht="13.55" hidden="false" customHeight="false" outlineLevel="0" collapsed="false">
      <c r="A468" s="13" t="n">
        <v>466</v>
      </c>
      <c r="B468" s="25" t="s">
        <v>1097</v>
      </c>
      <c r="C468" s="21" t="s">
        <v>1108</v>
      </c>
      <c r="D468" s="21" t="s">
        <v>1109</v>
      </c>
      <c r="E468" s="21" t="s">
        <v>1110</v>
      </c>
      <c r="F468" s="22" t="n">
        <v>12800</v>
      </c>
      <c r="G468" s="20" t="n">
        <v>1</v>
      </c>
      <c r="H468" s="20" t="n">
        <v>1</v>
      </c>
      <c r="I468" s="23" t="n">
        <f aca="false">F468*H468</f>
        <v>12800</v>
      </c>
      <c r="J468" s="24"/>
    </row>
    <row r="469" customFormat="false" ht="13.55" hidden="false" customHeight="false" outlineLevel="0" collapsed="false">
      <c r="A469" s="13" t="n">
        <v>467</v>
      </c>
      <c r="B469" s="25" t="s">
        <v>1097</v>
      </c>
      <c r="C469" s="21" t="s">
        <v>1111</v>
      </c>
      <c r="D469" s="21" t="s">
        <v>1112</v>
      </c>
      <c r="E469" s="21" t="s">
        <v>1113</v>
      </c>
      <c r="F469" s="22" t="n">
        <v>12000</v>
      </c>
      <c r="G469" s="20" t="n">
        <v>1</v>
      </c>
      <c r="H469" s="20" t="n">
        <v>1</v>
      </c>
      <c r="I469" s="23" t="n">
        <f aca="false">F469*H469</f>
        <v>12000</v>
      </c>
      <c r="J469" s="24"/>
    </row>
    <row r="470" customFormat="false" ht="13.55" hidden="false" customHeight="false" outlineLevel="0" collapsed="false">
      <c r="A470" s="13" t="n">
        <v>468</v>
      </c>
      <c r="B470" s="25" t="s">
        <v>1097</v>
      </c>
      <c r="C470" s="21" t="s">
        <v>1114</v>
      </c>
      <c r="D470" s="21" t="s">
        <v>1115</v>
      </c>
      <c r="E470" s="21" t="s">
        <v>234</v>
      </c>
      <c r="F470" s="22" t="n">
        <v>9500</v>
      </c>
      <c r="G470" s="20" t="n">
        <v>1</v>
      </c>
      <c r="H470" s="20" t="n">
        <v>1</v>
      </c>
      <c r="I470" s="23" t="n">
        <f aca="false">F470*H470</f>
        <v>9500</v>
      </c>
      <c r="J470" s="18"/>
    </row>
    <row r="471" customFormat="false" ht="13.55" hidden="false" customHeight="false" outlineLevel="0" collapsed="false">
      <c r="A471" s="13" t="n">
        <v>469</v>
      </c>
      <c r="B471" s="25" t="s">
        <v>1097</v>
      </c>
      <c r="C471" s="21" t="s">
        <v>1116</v>
      </c>
      <c r="D471" s="21" t="s">
        <v>1117</v>
      </c>
      <c r="E471" s="21" t="s">
        <v>1107</v>
      </c>
      <c r="F471" s="22" t="n">
        <v>13000</v>
      </c>
      <c r="G471" s="20" t="n">
        <v>1</v>
      </c>
      <c r="H471" s="20" t="n">
        <v>1</v>
      </c>
      <c r="I471" s="23" t="n">
        <f aca="false">F471*H471</f>
        <v>13000</v>
      </c>
      <c r="J471" s="24"/>
    </row>
    <row r="472" customFormat="false" ht="13.55" hidden="false" customHeight="false" outlineLevel="0" collapsed="false">
      <c r="A472" s="13" t="n">
        <v>470</v>
      </c>
      <c r="B472" s="25" t="s">
        <v>1097</v>
      </c>
      <c r="C472" s="21" t="s">
        <v>1118</v>
      </c>
      <c r="D472" s="21" t="s">
        <v>1119</v>
      </c>
      <c r="E472" s="21" t="s">
        <v>1120</v>
      </c>
      <c r="F472" s="22" t="n">
        <v>13800</v>
      </c>
      <c r="G472" s="20" t="n">
        <v>1</v>
      </c>
      <c r="H472" s="20" t="n">
        <v>1</v>
      </c>
      <c r="I472" s="23" t="n">
        <f aca="false">F472*H472</f>
        <v>13800</v>
      </c>
      <c r="J472" s="24"/>
    </row>
    <row r="473" customFormat="false" ht="13.55" hidden="false" customHeight="false" outlineLevel="0" collapsed="false">
      <c r="A473" s="13" t="n">
        <v>471</v>
      </c>
      <c r="B473" s="25" t="s">
        <v>1097</v>
      </c>
      <c r="C473" s="21" t="s">
        <v>1121</v>
      </c>
      <c r="D473" s="21" t="s">
        <v>1122</v>
      </c>
      <c r="E473" s="21" t="s">
        <v>295</v>
      </c>
      <c r="F473" s="22" t="n">
        <v>13000</v>
      </c>
      <c r="G473" s="20" t="n">
        <v>1</v>
      </c>
      <c r="H473" s="20" t="n">
        <v>1</v>
      </c>
      <c r="I473" s="23" t="n">
        <f aca="false">F473*H473</f>
        <v>13000</v>
      </c>
      <c r="J473" s="18"/>
    </row>
    <row r="474" customFormat="false" ht="13.55" hidden="false" customHeight="false" outlineLevel="0" collapsed="false">
      <c r="A474" s="13" t="n">
        <v>472</v>
      </c>
      <c r="B474" s="25" t="s">
        <v>1097</v>
      </c>
      <c r="C474" s="21" t="s">
        <v>1123</v>
      </c>
      <c r="D474" s="21" t="s">
        <v>1124</v>
      </c>
      <c r="E474" s="21" t="s">
        <v>1125</v>
      </c>
      <c r="F474" s="22" t="n">
        <v>10000</v>
      </c>
      <c r="G474" s="20" t="n">
        <v>1</v>
      </c>
      <c r="H474" s="20" t="n">
        <v>1</v>
      </c>
      <c r="I474" s="23" t="n">
        <f aca="false">F474*H474</f>
        <v>10000</v>
      </c>
      <c r="J474" s="24"/>
    </row>
    <row r="475" customFormat="false" ht="13.55" hidden="false" customHeight="false" outlineLevel="0" collapsed="false">
      <c r="A475" s="13" t="n">
        <v>473</v>
      </c>
      <c r="B475" s="25" t="s">
        <v>1097</v>
      </c>
      <c r="C475" s="21" t="s">
        <v>1126</v>
      </c>
      <c r="D475" s="21" t="s">
        <v>1127</v>
      </c>
      <c r="E475" s="21" t="s">
        <v>234</v>
      </c>
      <c r="F475" s="22" t="n">
        <v>11000</v>
      </c>
      <c r="G475" s="20" t="n">
        <v>1</v>
      </c>
      <c r="H475" s="20" t="n">
        <v>1</v>
      </c>
      <c r="I475" s="23" t="n">
        <f aca="false">F475*H475</f>
        <v>11000</v>
      </c>
      <c r="J475" s="18"/>
    </row>
    <row r="476" customFormat="false" ht="13.55" hidden="false" customHeight="false" outlineLevel="0" collapsed="false">
      <c r="A476" s="13" t="n">
        <v>474</v>
      </c>
      <c r="B476" s="25" t="s">
        <v>1097</v>
      </c>
      <c r="C476" s="21" t="s">
        <v>1128</v>
      </c>
      <c r="D476" s="21" t="s">
        <v>1129</v>
      </c>
      <c r="E476" s="21" t="s">
        <v>208</v>
      </c>
      <c r="F476" s="22" t="n">
        <v>9500</v>
      </c>
      <c r="G476" s="20" t="n">
        <v>1</v>
      </c>
      <c r="H476" s="20" t="n">
        <v>1</v>
      </c>
      <c r="I476" s="23" t="n">
        <f aca="false">F476*H476</f>
        <v>9500</v>
      </c>
      <c r="J476" s="24"/>
    </row>
    <row r="477" customFormat="false" ht="13.55" hidden="false" customHeight="false" outlineLevel="0" collapsed="false">
      <c r="A477" s="13" t="n">
        <v>475</v>
      </c>
      <c r="B477" s="25" t="s">
        <v>1097</v>
      </c>
      <c r="C477" s="21" t="s">
        <v>1130</v>
      </c>
      <c r="D477" s="21" t="s">
        <v>1131</v>
      </c>
      <c r="E477" s="21" t="s">
        <v>234</v>
      </c>
      <c r="F477" s="22" t="n">
        <v>11000</v>
      </c>
      <c r="G477" s="20" t="n">
        <v>1</v>
      </c>
      <c r="H477" s="20" t="n">
        <v>1</v>
      </c>
      <c r="I477" s="23" t="n">
        <f aca="false">F477*H477</f>
        <v>11000</v>
      </c>
      <c r="J477" s="18"/>
    </row>
    <row r="478" customFormat="false" ht="13.55" hidden="false" customHeight="false" outlineLevel="0" collapsed="false">
      <c r="A478" s="13" t="n">
        <v>476</v>
      </c>
      <c r="B478" s="25" t="s">
        <v>1097</v>
      </c>
      <c r="C478" s="21" t="s">
        <v>1132</v>
      </c>
      <c r="D478" s="21" t="s">
        <v>1131</v>
      </c>
      <c r="E478" s="21" t="s">
        <v>234</v>
      </c>
      <c r="F478" s="22" t="n">
        <v>11000</v>
      </c>
      <c r="G478" s="20" t="n">
        <v>1</v>
      </c>
      <c r="H478" s="20" t="n">
        <v>1</v>
      </c>
      <c r="I478" s="23" t="n">
        <f aca="false">F478*H478</f>
        <v>11000</v>
      </c>
      <c r="J478" s="18"/>
    </row>
    <row r="479" customFormat="false" ht="13.55" hidden="false" customHeight="false" outlineLevel="0" collapsed="false">
      <c r="A479" s="13" t="n">
        <v>477</v>
      </c>
      <c r="B479" s="25" t="s">
        <v>1097</v>
      </c>
      <c r="C479" s="21" t="s">
        <v>1133</v>
      </c>
      <c r="D479" s="21" t="s">
        <v>1134</v>
      </c>
      <c r="E479" s="21" t="s">
        <v>708</v>
      </c>
      <c r="F479" s="22" t="n">
        <v>13000</v>
      </c>
      <c r="G479" s="20" t="n">
        <v>1</v>
      </c>
      <c r="H479" s="20" t="n">
        <v>1</v>
      </c>
      <c r="I479" s="23" t="n">
        <f aca="false">F479*H479</f>
        <v>13000</v>
      </c>
      <c r="J479" s="24"/>
    </row>
    <row r="480" customFormat="false" ht="13.55" hidden="false" customHeight="false" outlineLevel="0" collapsed="false">
      <c r="A480" s="13" t="n">
        <v>478</v>
      </c>
      <c r="B480" s="25" t="s">
        <v>1097</v>
      </c>
      <c r="C480" s="21" t="s">
        <v>1135</v>
      </c>
      <c r="D480" s="21" t="s">
        <v>1136</v>
      </c>
      <c r="E480" s="21" t="s">
        <v>55</v>
      </c>
      <c r="F480" s="22" t="n">
        <v>10000</v>
      </c>
      <c r="G480" s="20" t="n">
        <v>1</v>
      </c>
      <c r="H480" s="20" t="n">
        <v>1</v>
      </c>
      <c r="I480" s="23" t="n">
        <f aca="false">F480*H480</f>
        <v>10000</v>
      </c>
      <c r="J480" s="24"/>
    </row>
    <row r="481" customFormat="false" ht="13.55" hidden="false" customHeight="false" outlineLevel="0" collapsed="false">
      <c r="A481" s="13" t="n">
        <v>479</v>
      </c>
      <c r="B481" s="25" t="s">
        <v>1097</v>
      </c>
      <c r="C481" s="21" t="s">
        <v>1137</v>
      </c>
      <c r="D481" s="21" t="s">
        <v>1138</v>
      </c>
      <c r="E481" s="21" t="s">
        <v>776</v>
      </c>
      <c r="F481" s="22" t="n">
        <v>13000</v>
      </c>
      <c r="G481" s="20" t="n">
        <v>1</v>
      </c>
      <c r="H481" s="20" t="n">
        <v>1</v>
      </c>
      <c r="I481" s="23" t="n">
        <f aca="false">F481*H481</f>
        <v>13000</v>
      </c>
      <c r="J481" s="24"/>
    </row>
    <row r="482" customFormat="false" ht="13.55" hidden="false" customHeight="false" outlineLevel="0" collapsed="false">
      <c r="A482" s="13" t="n">
        <v>480</v>
      </c>
      <c r="B482" s="25" t="s">
        <v>1097</v>
      </c>
      <c r="C482" s="21" t="s">
        <v>1139</v>
      </c>
      <c r="D482" s="21" t="s">
        <v>1140</v>
      </c>
      <c r="E482" s="21" t="s">
        <v>677</v>
      </c>
      <c r="F482" s="22" t="n">
        <v>12000</v>
      </c>
      <c r="G482" s="20" t="n">
        <v>1</v>
      </c>
      <c r="H482" s="20" t="n">
        <v>1</v>
      </c>
      <c r="I482" s="23" t="n">
        <f aca="false">F482*H482</f>
        <v>12000</v>
      </c>
      <c r="J482" s="24"/>
    </row>
    <row r="483" customFormat="false" ht="13.55" hidden="false" customHeight="false" outlineLevel="0" collapsed="false">
      <c r="A483" s="13" t="n">
        <v>481</v>
      </c>
      <c r="B483" s="25" t="s">
        <v>1097</v>
      </c>
      <c r="C483" s="21" t="s">
        <v>1141</v>
      </c>
      <c r="D483" s="21" t="s">
        <v>1142</v>
      </c>
      <c r="E483" s="21" t="s">
        <v>305</v>
      </c>
      <c r="F483" s="22" t="n">
        <v>12000</v>
      </c>
      <c r="G483" s="20" t="n">
        <v>1</v>
      </c>
      <c r="H483" s="20" t="n">
        <v>1</v>
      </c>
      <c r="I483" s="23" t="n">
        <f aca="false">F483*H483</f>
        <v>12000</v>
      </c>
      <c r="J483" s="24"/>
    </row>
    <row r="484" customFormat="false" ht="13.55" hidden="false" customHeight="false" outlineLevel="0" collapsed="false">
      <c r="A484" s="13" t="n">
        <v>482</v>
      </c>
      <c r="B484" s="25" t="s">
        <v>1143</v>
      </c>
      <c r="C484" s="28" t="s">
        <v>1144</v>
      </c>
      <c r="D484" s="21" t="s">
        <v>1145</v>
      </c>
      <c r="E484" s="21" t="s">
        <v>55</v>
      </c>
      <c r="F484" s="22" t="n">
        <v>10800</v>
      </c>
      <c r="G484" s="20" t="n">
        <v>1</v>
      </c>
      <c r="H484" s="20" t="n">
        <v>1</v>
      </c>
      <c r="I484" s="23" t="n">
        <f aca="false">F484*H484</f>
        <v>10800</v>
      </c>
      <c r="J484" s="27" t="s">
        <v>315</v>
      </c>
    </row>
    <row r="485" customFormat="false" ht="13.55" hidden="false" customHeight="false" outlineLevel="0" collapsed="false">
      <c r="A485" s="13" t="n">
        <v>483</v>
      </c>
      <c r="B485" s="25" t="s">
        <v>1143</v>
      </c>
      <c r="C485" s="21" t="s">
        <v>1146</v>
      </c>
      <c r="D485" s="21" t="s">
        <v>1147</v>
      </c>
      <c r="E485" s="21" t="s">
        <v>546</v>
      </c>
      <c r="F485" s="22" t="n">
        <v>11000</v>
      </c>
      <c r="G485" s="20" t="n">
        <v>1</v>
      </c>
      <c r="H485" s="20" t="n">
        <v>1</v>
      </c>
      <c r="I485" s="23" t="n">
        <f aca="false">F485*H485</f>
        <v>11000</v>
      </c>
      <c r="J485" s="24"/>
    </row>
    <row r="486" customFormat="false" ht="13.55" hidden="false" customHeight="false" outlineLevel="0" collapsed="false">
      <c r="A486" s="13" t="n">
        <v>484</v>
      </c>
      <c r="B486" s="25" t="s">
        <v>1143</v>
      </c>
      <c r="C486" s="21" t="s">
        <v>1148</v>
      </c>
      <c r="D486" s="21" t="s">
        <v>1149</v>
      </c>
      <c r="E486" s="21" t="s">
        <v>1150</v>
      </c>
      <c r="F486" s="22" t="n">
        <v>12000</v>
      </c>
      <c r="G486" s="20" t="n">
        <v>1</v>
      </c>
      <c r="H486" s="20" t="n">
        <v>1</v>
      </c>
      <c r="I486" s="23" t="n">
        <f aca="false">F486*H486</f>
        <v>12000</v>
      </c>
      <c r="J486" s="24"/>
    </row>
    <row r="487" customFormat="false" ht="13.55" hidden="false" customHeight="false" outlineLevel="0" collapsed="false">
      <c r="A487" s="13" t="n">
        <v>485</v>
      </c>
      <c r="B487" s="25" t="s">
        <v>1143</v>
      </c>
      <c r="C487" s="21" t="s">
        <v>1151</v>
      </c>
      <c r="D487" s="21" t="s">
        <v>1152</v>
      </c>
      <c r="E487" s="21" t="s">
        <v>276</v>
      </c>
      <c r="F487" s="22" t="n">
        <v>17000</v>
      </c>
      <c r="G487" s="20" t="n">
        <v>1</v>
      </c>
      <c r="H487" s="20" t="n">
        <v>1</v>
      </c>
      <c r="I487" s="23" t="n">
        <f aca="false">F487*H487</f>
        <v>17000</v>
      </c>
      <c r="J487" s="24"/>
    </row>
    <row r="488" customFormat="false" ht="13.55" hidden="false" customHeight="false" outlineLevel="0" collapsed="false">
      <c r="A488" s="13" t="n">
        <v>486</v>
      </c>
      <c r="B488" s="25" t="s">
        <v>1143</v>
      </c>
      <c r="C488" s="21" t="s">
        <v>1153</v>
      </c>
      <c r="D488" s="21" t="s">
        <v>1154</v>
      </c>
      <c r="E488" s="21" t="s">
        <v>1155</v>
      </c>
      <c r="F488" s="22" t="n">
        <v>14000</v>
      </c>
      <c r="G488" s="20" t="n">
        <v>1</v>
      </c>
      <c r="H488" s="20" t="n">
        <v>1</v>
      </c>
      <c r="I488" s="23" t="n">
        <f aca="false">F488*H488</f>
        <v>14000</v>
      </c>
      <c r="J488" s="24"/>
    </row>
    <row r="489" customFormat="false" ht="13.55" hidden="false" customHeight="false" outlineLevel="0" collapsed="false">
      <c r="A489" s="13" t="n">
        <v>487</v>
      </c>
      <c r="B489" s="25" t="s">
        <v>1143</v>
      </c>
      <c r="C489" s="21" t="s">
        <v>1156</v>
      </c>
      <c r="D489" s="21" t="s">
        <v>1157</v>
      </c>
      <c r="E489" s="21" t="s">
        <v>497</v>
      </c>
      <c r="F489" s="22" t="n">
        <v>10000</v>
      </c>
      <c r="G489" s="20" t="n">
        <v>1</v>
      </c>
      <c r="H489" s="20" t="n">
        <v>1</v>
      </c>
      <c r="I489" s="23" t="n">
        <f aca="false">F489*H489</f>
        <v>10000</v>
      </c>
      <c r="J489" s="24"/>
    </row>
    <row r="490" customFormat="false" ht="13.55" hidden="false" customHeight="false" outlineLevel="0" collapsed="false">
      <c r="A490" s="13" t="n">
        <v>488</v>
      </c>
      <c r="B490" s="25" t="s">
        <v>1143</v>
      </c>
      <c r="C490" s="21" t="s">
        <v>1158</v>
      </c>
      <c r="D490" s="21" t="s">
        <v>1159</v>
      </c>
      <c r="E490" s="21" t="s">
        <v>950</v>
      </c>
      <c r="F490" s="22" t="n">
        <v>13000</v>
      </c>
      <c r="G490" s="20" t="n">
        <v>1</v>
      </c>
      <c r="H490" s="20" t="n">
        <v>1</v>
      </c>
      <c r="I490" s="23" t="n">
        <f aca="false">F490*H490</f>
        <v>13000</v>
      </c>
      <c r="J490" s="24"/>
    </row>
    <row r="491" customFormat="false" ht="13.55" hidden="false" customHeight="false" outlineLevel="0" collapsed="false">
      <c r="A491" s="13" t="n">
        <v>489</v>
      </c>
      <c r="B491" s="26" t="s">
        <v>1143</v>
      </c>
      <c r="C491" s="15" t="s">
        <v>1160</v>
      </c>
      <c r="D491" s="15" t="s">
        <v>1161</v>
      </c>
      <c r="E491" s="15" t="s">
        <v>850</v>
      </c>
      <c r="F491" s="16" t="n">
        <v>15000</v>
      </c>
      <c r="G491" s="14" t="n">
        <v>1</v>
      </c>
      <c r="H491" s="14" t="n">
        <v>1</v>
      </c>
      <c r="I491" s="16" t="n">
        <f aca="false">F491*H491</f>
        <v>15000</v>
      </c>
      <c r="J491" s="17" t="s">
        <v>18</v>
      </c>
    </row>
    <row r="492" customFormat="false" ht="13.55" hidden="false" customHeight="false" outlineLevel="0" collapsed="false">
      <c r="A492" s="13" t="n">
        <v>490</v>
      </c>
      <c r="B492" s="25" t="s">
        <v>1143</v>
      </c>
      <c r="C492" s="21" t="s">
        <v>1162</v>
      </c>
      <c r="D492" s="21" t="s">
        <v>335</v>
      </c>
      <c r="E492" s="21" t="s">
        <v>1163</v>
      </c>
      <c r="F492" s="22" t="n">
        <v>14000</v>
      </c>
      <c r="G492" s="20" t="n">
        <v>1</v>
      </c>
      <c r="H492" s="20" t="n">
        <v>1</v>
      </c>
      <c r="I492" s="23" t="n">
        <f aca="false">F492*H492</f>
        <v>14000</v>
      </c>
      <c r="J492" s="27" t="s">
        <v>315</v>
      </c>
    </row>
    <row r="493" customFormat="false" ht="13.55" hidden="false" customHeight="false" outlineLevel="0" collapsed="false">
      <c r="A493" s="13" t="n">
        <v>491</v>
      </c>
      <c r="B493" s="25" t="s">
        <v>1143</v>
      </c>
      <c r="C493" s="21" t="s">
        <v>1164</v>
      </c>
      <c r="D493" s="21" t="s">
        <v>1165</v>
      </c>
      <c r="E493" s="21" t="s">
        <v>666</v>
      </c>
      <c r="F493" s="22" t="n">
        <v>10000</v>
      </c>
      <c r="G493" s="20" t="n">
        <v>1</v>
      </c>
      <c r="H493" s="20" t="n">
        <v>1</v>
      </c>
      <c r="I493" s="23" t="n">
        <f aca="false">F493*H493</f>
        <v>10000</v>
      </c>
      <c r="J493" s="24"/>
    </row>
    <row r="494" customFormat="false" ht="13.55" hidden="false" customHeight="false" outlineLevel="0" collapsed="false">
      <c r="A494" s="13" t="n">
        <v>492</v>
      </c>
      <c r="B494" s="25" t="s">
        <v>1143</v>
      </c>
      <c r="C494" s="21" t="s">
        <v>1166</v>
      </c>
      <c r="D494" s="21" t="s">
        <v>1167</v>
      </c>
      <c r="E494" s="21" t="s">
        <v>605</v>
      </c>
      <c r="F494" s="22" t="n">
        <v>12000</v>
      </c>
      <c r="G494" s="20" t="n">
        <v>1</v>
      </c>
      <c r="H494" s="20" t="n">
        <v>1</v>
      </c>
      <c r="I494" s="23" t="n">
        <f aca="false">F494*H494</f>
        <v>12000</v>
      </c>
      <c r="J494" s="18"/>
    </row>
    <row r="495" customFormat="false" ht="13.55" hidden="false" customHeight="false" outlineLevel="0" collapsed="false">
      <c r="A495" s="13" t="n">
        <v>493</v>
      </c>
      <c r="B495" s="25" t="s">
        <v>1143</v>
      </c>
      <c r="C495" s="21" t="s">
        <v>1168</v>
      </c>
      <c r="D495" s="21" t="s">
        <v>1169</v>
      </c>
      <c r="E495" s="21" t="s">
        <v>494</v>
      </c>
      <c r="F495" s="22" t="n">
        <v>10000</v>
      </c>
      <c r="G495" s="20" t="n">
        <v>1</v>
      </c>
      <c r="H495" s="20" t="n">
        <v>1</v>
      </c>
      <c r="I495" s="23" t="n">
        <f aca="false">F495*H495</f>
        <v>10000</v>
      </c>
      <c r="J495" s="24"/>
    </row>
    <row r="496" customFormat="false" ht="13.55" hidden="false" customHeight="false" outlineLevel="0" collapsed="false">
      <c r="A496" s="13" t="n">
        <v>494</v>
      </c>
      <c r="B496" s="25" t="s">
        <v>1143</v>
      </c>
      <c r="C496" s="21" t="s">
        <v>1170</v>
      </c>
      <c r="D496" s="21" t="s">
        <v>1171</v>
      </c>
      <c r="E496" s="21" t="s">
        <v>234</v>
      </c>
      <c r="F496" s="22" t="n">
        <v>12000</v>
      </c>
      <c r="G496" s="20" t="n">
        <v>1</v>
      </c>
      <c r="H496" s="20" t="n">
        <v>1</v>
      </c>
      <c r="I496" s="23" t="n">
        <f aca="false">F496*H496</f>
        <v>12000</v>
      </c>
      <c r="J496" s="18"/>
    </row>
    <row r="497" customFormat="false" ht="13.55" hidden="false" customHeight="false" outlineLevel="0" collapsed="false">
      <c r="A497" s="13" t="n">
        <v>495</v>
      </c>
      <c r="B497" s="25" t="s">
        <v>1143</v>
      </c>
      <c r="C497" s="21" t="s">
        <v>1172</v>
      </c>
      <c r="D497" s="21" t="s">
        <v>1173</v>
      </c>
      <c r="E497" s="21" t="s">
        <v>1174</v>
      </c>
      <c r="F497" s="22" t="n">
        <v>14000</v>
      </c>
      <c r="G497" s="20" t="n">
        <v>1</v>
      </c>
      <c r="H497" s="20" t="n">
        <v>1</v>
      </c>
      <c r="I497" s="23" t="n">
        <f aca="false">F497*H497</f>
        <v>14000</v>
      </c>
      <c r="J497" s="27" t="s">
        <v>315</v>
      </c>
    </row>
    <row r="498" customFormat="false" ht="13.55" hidden="false" customHeight="false" outlineLevel="0" collapsed="false">
      <c r="A498" s="13" t="n">
        <v>496</v>
      </c>
      <c r="B498" s="25" t="s">
        <v>1143</v>
      </c>
      <c r="C498" s="21" t="s">
        <v>1175</v>
      </c>
      <c r="D498" s="21" t="s">
        <v>1176</v>
      </c>
      <c r="E498" s="21" t="s">
        <v>1177</v>
      </c>
      <c r="F498" s="22" t="n">
        <v>14000</v>
      </c>
      <c r="G498" s="20" t="n">
        <v>1</v>
      </c>
      <c r="H498" s="20" t="n">
        <v>1</v>
      </c>
      <c r="I498" s="23" t="n">
        <f aca="false">F498*H498</f>
        <v>14000</v>
      </c>
      <c r="J498" s="24"/>
    </row>
    <row r="499" customFormat="false" ht="13.55" hidden="false" customHeight="false" outlineLevel="0" collapsed="false">
      <c r="A499" s="13" t="n">
        <v>497</v>
      </c>
      <c r="B499" s="25" t="s">
        <v>1143</v>
      </c>
      <c r="C499" s="21" t="s">
        <v>1178</v>
      </c>
      <c r="D499" s="21" t="s">
        <v>1179</v>
      </c>
      <c r="E499" s="21" t="s">
        <v>497</v>
      </c>
      <c r="F499" s="22" t="n">
        <v>11000</v>
      </c>
      <c r="G499" s="20" t="n">
        <v>1</v>
      </c>
      <c r="H499" s="20" t="n">
        <v>1</v>
      </c>
      <c r="I499" s="23" t="n">
        <f aca="false">F499*H499</f>
        <v>11000</v>
      </c>
      <c r="J499" s="24"/>
    </row>
    <row r="500" customFormat="false" ht="13.55" hidden="false" customHeight="false" outlineLevel="0" collapsed="false">
      <c r="A500" s="13" t="n">
        <v>498</v>
      </c>
      <c r="B500" s="25" t="s">
        <v>1143</v>
      </c>
      <c r="C500" s="21" t="s">
        <v>1180</v>
      </c>
      <c r="D500" s="21" t="s">
        <v>1179</v>
      </c>
      <c r="E500" s="21" t="s">
        <v>497</v>
      </c>
      <c r="F500" s="22" t="n">
        <v>11000</v>
      </c>
      <c r="G500" s="20" t="n">
        <v>1</v>
      </c>
      <c r="H500" s="20" t="n">
        <v>1</v>
      </c>
      <c r="I500" s="23" t="n">
        <f aca="false">F500*H500</f>
        <v>11000</v>
      </c>
      <c r="J500" s="24"/>
    </row>
    <row r="501" customFormat="false" ht="13.55" hidden="false" customHeight="false" outlineLevel="0" collapsed="false">
      <c r="A501" s="13" t="n">
        <v>499</v>
      </c>
      <c r="B501" s="25" t="s">
        <v>1143</v>
      </c>
      <c r="C501" s="21" t="s">
        <v>1181</v>
      </c>
      <c r="D501" s="21" t="s">
        <v>591</v>
      </c>
      <c r="E501" s="21" t="s">
        <v>295</v>
      </c>
      <c r="F501" s="22" t="n">
        <v>12000</v>
      </c>
      <c r="G501" s="20" t="n">
        <v>1</v>
      </c>
      <c r="H501" s="20" t="n">
        <v>1</v>
      </c>
      <c r="I501" s="23" t="n">
        <f aca="false">F501*H501</f>
        <v>12000</v>
      </c>
      <c r="J501" s="18"/>
    </row>
    <row r="502" customFormat="false" ht="13.55" hidden="false" customHeight="false" outlineLevel="0" collapsed="false">
      <c r="A502" s="13" t="n">
        <v>500</v>
      </c>
      <c r="B502" s="25" t="s">
        <v>1143</v>
      </c>
      <c r="C502" s="21" t="s">
        <v>1182</v>
      </c>
      <c r="D502" s="21" t="s">
        <v>1183</v>
      </c>
      <c r="E502" s="21" t="s">
        <v>1184</v>
      </c>
      <c r="F502" s="22" t="n">
        <v>15000</v>
      </c>
      <c r="G502" s="20" t="n">
        <v>1</v>
      </c>
      <c r="H502" s="20" t="n">
        <v>1</v>
      </c>
      <c r="I502" s="23" t="n">
        <f aca="false">F502*H502</f>
        <v>15000</v>
      </c>
      <c r="J502" s="24"/>
    </row>
    <row r="503" customFormat="false" ht="13.55" hidden="false" customHeight="false" outlineLevel="0" collapsed="false">
      <c r="A503" s="13" t="n">
        <v>501</v>
      </c>
      <c r="B503" s="25" t="s">
        <v>1143</v>
      </c>
      <c r="C503" s="21" t="s">
        <v>1185</v>
      </c>
      <c r="D503" s="21" t="s">
        <v>1186</v>
      </c>
      <c r="E503" s="21" t="s">
        <v>1187</v>
      </c>
      <c r="F503" s="22" t="n">
        <v>12000</v>
      </c>
      <c r="G503" s="20" t="n">
        <v>1</v>
      </c>
      <c r="H503" s="20" t="n">
        <v>1</v>
      </c>
      <c r="I503" s="23" t="n">
        <f aca="false">F503*H503</f>
        <v>12000</v>
      </c>
      <c r="J503" s="24"/>
    </row>
    <row r="504" customFormat="false" ht="13.55" hidden="false" customHeight="false" outlineLevel="0" collapsed="false">
      <c r="A504" s="13" t="n">
        <v>502</v>
      </c>
      <c r="B504" s="25" t="s">
        <v>1143</v>
      </c>
      <c r="C504" s="21" t="s">
        <v>1188</v>
      </c>
      <c r="D504" s="21" t="s">
        <v>1189</v>
      </c>
      <c r="E504" s="21" t="s">
        <v>497</v>
      </c>
      <c r="F504" s="22" t="n">
        <v>10000</v>
      </c>
      <c r="G504" s="20" t="n">
        <v>1</v>
      </c>
      <c r="H504" s="20" t="n">
        <v>1</v>
      </c>
      <c r="I504" s="23" t="n">
        <f aca="false">F504*H504</f>
        <v>10000</v>
      </c>
      <c r="J504" s="24"/>
    </row>
    <row r="505" customFormat="false" ht="13.55" hidden="false" customHeight="false" outlineLevel="0" collapsed="false">
      <c r="A505" s="13" t="n">
        <v>503</v>
      </c>
      <c r="B505" s="25" t="s">
        <v>1143</v>
      </c>
      <c r="C505" s="21" t="s">
        <v>1190</v>
      </c>
      <c r="D505" s="21" t="s">
        <v>1191</v>
      </c>
      <c r="E505" s="21" t="s">
        <v>892</v>
      </c>
      <c r="F505" s="22" t="n">
        <v>12000</v>
      </c>
      <c r="G505" s="20" t="n">
        <v>1</v>
      </c>
      <c r="H505" s="20" t="n">
        <v>1</v>
      </c>
      <c r="I505" s="23" t="n">
        <f aca="false">F505*H505</f>
        <v>12000</v>
      </c>
      <c r="J505" s="24"/>
    </row>
    <row r="506" customFormat="false" ht="13.55" hidden="false" customHeight="false" outlineLevel="0" collapsed="false">
      <c r="A506" s="13" t="n">
        <v>504</v>
      </c>
      <c r="B506" s="25" t="s">
        <v>1143</v>
      </c>
      <c r="C506" s="21" t="s">
        <v>1192</v>
      </c>
      <c r="D506" s="21" t="s">
        <v>1193</v>
      </c>
      <c r="E506" s="21" t="s">
        <v>1194</v>
      </c>
      <c r="F506" s="22" t="n">
        <v>20000</v>
      </c>
      <c r="G506" s="20" t="n">
        <v>1</v>
      </c>
      <c r="H506" s="20" t="n">
        <v>1</v>
      </c>
      <c r="I506" s="23" t="n">
        <f aca="false">F506*H506</f>
        <v>20000</v>
      </c>
      <c r="J506" s="24"/>
    </row>
    <row r="507" customFormat="false" ht="13.55" hidden="false" customHeight="false" outlineLevel="0" collapsed="false">
      <c r="A507" s="13" t="n">
        <v>505</v>
      </c>
      <c r="B507" s="25" t="s">
        <v>1143</v>
      </c>
      <c r="C507" s="21" t="s">
        <v>1195</v>
      </c>
      <c r="D507" s="21" t="s">
        <v>1196</v>
      </c>
      <c r="E507" s="21" t="s">
        <v>377</v>
      </c>
      <c r="F507" s="22" t="n">
        <v>13800</v>
      </c>
      <c r="G507" s="20" t="n">
        <v>1</v>
      </c>
      <c r="H507" s="20" t="n">
        <v>1</v>
      </c>
      <c r="I507" s="23" t="n">
        <f aca="false">F507*H507</f>
        <v>13800</v>
      </c>
      <c r="J507" s="24"/>
    </row>
    <row r="508" customFormat="false" ht="13.55" hidden="false" customHeight="false" outlineLevel="0" collapsed="false">
      <c r="A508" s="13" t="n">
        <v>506</v>
      </c>
      <c r="B508" s="25" t="s">
        <v>1143</v>
      </c>
      <c r="C508" s="21" t="s">
        <v>1197</v>
      </c>
      <c r="D508" s="21" t="s">
        <v>1198</v>
      </c>
      <c r="E508" s="21" t="s">
        <v>343</v>
      </c>
      <c r="F508" s="22" t="n">
        <v>18000</v>
      </c>
      <c r="G508" s="20" t="n">
        <v>1</v>
      </c>
      <c r="H508" s="20" t="n">
        <v>1</v>
      </c>
      <c r="I508" s="23" t="n">
        <f aca="false">F508*H508</f>
        <v>18000</v>
      </c>
      <c r="J508" s="24"/>
    </row>
    <row r="509" customFormat="false" ht="13.55" hidden="false" customHeight="false" outlineLevel="0" collapsed="false">
      <c r="A509" s="13" t="n">
        <v>507</v>
      </c>
      <c r="B509" s="25" t="s">
        <v>1143</v>
      </c>
      <c r="C509" s="21" t="s">
        <v>1199</v>
      </c>
      <c r="D509" s="21" t="s">
        <v>1200</v>
      </c>
      <c r="E509" s="21" t="s">
        <v>776</v>
      </c>
      <c r="F509" s="22" t="n">
        <v>22000</v>
      </c>
      <c r="G509" s="20" t="n">
        <v>1</v>
      </c>
      <c r="H509" s="20" t="n">
        <v>1</v>
      </c>
      <c r="I509" s="23" t="n">
        <f aca="false">F509*H509</f>
        <v>22000</v>
      </c>
      <c r="J509" s="24"/>
    </row>
    <row r="510" customFormat="false" ht="13.55" hidden="false" customHeight="false" outlineLevel="0" collapsed="false">
      <c r="A510" s="13" t="n">
        <v>508</v>
      </c>
      <c r="B510" s="25" t="s">
        <v>1143</v>
      </c>
      <c r="C510" s="21" t="s">
        <v>1201</v>
      </c>
      <c r="D510" s="21" t="s">
        <v>1202</v>
      </c>
      <c r="E510" s="21" t="s">
        <v>1203</v>
      </c>
      <c r="F510" s="22" t="n">
        <v>11000</v>
      </c>
      <c r="G510" s="20" t="n">
        <v>1</v>
      </c>
      <c r="H510" s="20" t="n">
        <v>1</v>
      </c>
      <c r="I510" s="23" t="n">
        <f aca="false">F510*H510</f>
        <v>11000</v>
      </c>
      <c r="J510" s="27" t="s">
        <v>315</v>
      </c>
    </row>
    <row r="511" customFormat="false" ht="13.55" hidden="false" customHeight="false" outlineLevel="0" collapsed="false">
      <c r="A511" s="13" t="n">
        <v>509</v>
      </c>
      <c r="B511" s="25" t="s">
        <v>1143</v>
      </c>
      <c r="C511" s="21" t="s">
        <v>1204</v>
      </c>
      <c r="D511" s="21" t="s">
        <v>1205</v>
      </c>
      <c r="E511" s="21" t="s">
        <v>497</v>
      </c>
      <c r="F511" s="22" t="n">
        <v>10000</v>
      </c>
      <c r="G511" s="20" t="n">
        <v>1</v>
      </c>
      <c r="H511" s="20" t="n">
        <v>1</v>
      </c>
      <c r="I511" s="23" t="n">
        <f aca="false">F511*H511</f>
        <v>10000</v>
      </c>
      <c r="J511" s="24"/>
    </row>
    <row r="512" customFormat="false" ht="13.55" hidden="false" customHeight="false" outlineLevel="0" collapsed="false">
      <c r="A512" s="13" t="n">
        <v>510</v>
      </c>
      <c r="B512" s="25" t="s">
        <v>1143</v>
      </c>
      <c r="C512" s="21" t="s">
        <v>1206</v>
      </c>
      <c r="D512" s="21" t="s">
        <v>1207</v>
      </c>
      <c r="E512" s="21" t="s">
        <v>497</v>
      </c>
      <c r="F512" s="22" t="n">
        <v>11000</v>
      </c>
      <c r="G512" s="20" t="n">
        <v>1</v>
      </c>
      <c r="H512" s="20" t="n">
        <v>1</v>
      </c>
      <c r="I512" s="23" t="n">
        <f aca="false">F512*H512</f>
        <v>11000</v>
      </c>
      <c r="J512" s="24"/>
    </row>
    <row r="513" customFormat="false" ht="13.55" hidden="false" customHeight="false" outlineLevel="0" collapsed="false">
      <c r="A513" s="13" t="n">
        <v>511</v>
      </c>
      <c r="B513" s="26" t="s">
        <v>1143</v>
      </c>
      <c r="C513" s="15" t="s">
        <v>1208</v>
      </c>
      <c r="D513" s="15" t="s">
        <v>1209</v>
      </c>
      <c r="E513" s="15" t="s">
        <v>214</v>
      </c>
      <c r="F513" s="16" t="n">
        <v>13000</v>
      </c>
      <c r="G513" s="14" t="n">
        <v>1</v>
      </c>
      <c r="H513" s="14" t="n">
        <v>1</v>
      </c>
      <c r="I513" s="16" t="n">
        <f aca="false">F513*H513</f>
        <v>13000</v>
      </c>
      <c r="J513" s="17" t="s">
        <v>18</v>
      </c>
    </row>
    <row r="514" customFormat="false" ht="13.55" hidden="false" customHeight="false" outlineLevel="0" collapsed="false">
      <c r="A514" s="13" t="n">
        <v>512</v>
      </c>
      <c r="B514" s="26" t="s">
        <v>1143</v>
      </c>
      <c r="C514" s="15" t="s">
        <v>1210</v>
      </c>
      <c r="D514" s="15" t="s">
        <v>1209</v>
      </c>
      <c r="E514" s="15" t="s">
        <v>214</v>
      </c>
      <c r="F514" s="16" t="n">
        <v>13000</v>
      </c>
      <c r="G514" s="14" t="n">
        <v>1</v>
      </c>
      <c r="H514" s="14" t="n">
        <v>1</v>
      </c>
      <c r="I514" s="16" t="n">
        <f aca="false">F514*H514</f>
        <v>13000</v>
      </c>
      <c r="J514" s="17" t="s">
        <v>18</v>
      </c>
    </row>
    <row r="515" customFormat="false" ht="13.55" hidden="false" customHeight="false" outlineLevel="0" collapsed="false">
      <c r="A515" s="13" t="n">
        <v>513</v>
      </c>
      <c r="B515" s="25" t="s">
        <v>1143</v>
      </c>
      <c r="C515" s="21" t="s">
        <v>1211</v>
      </c>
      <c r="D515" s="21" t="s">
        <v>1212</v>
      </c>
      <c r="E515" s="21" t="s">
        <v>318</v>
      </c>
      <c r="F515" s="22" t="n">
        <v>11000</v>
      </c>
      <c r="G515" s="20" t="n">
        <v>1</v>
      </c>
      <c r="H515" s="20" t="n">
        <v>1</v>
      </c>
      <c r="I515" s="23" t="n">
        <f aca="false">F515*H515</f>
        <v>11000</v>
      </c>
      <c r="J515" s="24" t="s">
        <v>87</v>
      </c>
    </row>
    <row r="516" customFormat="false" ht="13.55" hidden="false" customHeight="false" outlineLevel="0" collapsed="false">
      <c r="A516" s="13" t="n">
        <v>514</v>
      </c>
      <c r="B516" s="25" t="s">
        <v>1143</v>
      </c>
      <c r="C516" s="21" t="s">
        <v>1213</v>
      </c>
      <c r="D516" s="21" t="s">
        <v>1214</v>
      </c>
      <c r="E516" s="21" t="s">
        <v>666</v>
      </c>
      <c r="F516" s="22" t="n">
        <v>45000</v>
      </c>
      <c r="G516" s="20" t="n">
        <v>1</v>
      </c>
      <c r="H516" s="20" t="n">
        <v>3</v>
      </c>
      <c r="I516" s="23" t="n">
        <v>45000</v>
      </c>
      <c r="J516" s="18"/>
    </row>
    <row r="517" customFormat="false" ht="13.55" hidden="false" customHeight="false" outlineLevel="0" collapsed="false">
      <c r="A517" s="13" t="n">
        <v>515</v>
      </c>
      <c r="B517" s="25" t="s">
        <v>1143</v>
      </c>
      <c r="C517" s="21" t="s">
        <v>1215</v>
      </c>
      <c r="D517" s="21" t="s">
        <v>1216</v>
      </c>
      <c r="E517" s="21" t="s">
        <v>497</v>
      </c>
      <c r="F517" s="22" t="n">
        <v>10000</v>
      </c>
      <c r="G517" s="20" t="n">
        <v>1</v>
      </c>
      <c r="H517" s="20" t="n">
        <v>1</v>
      </c>
      <c r="I517" s="23" t="n">
        <f aca="false">F517*H517</f>
        <v>10000</v>
      </c>
      <c r="J517" s="24"/>
    </row>
    <row r="518" customFormat="false" ht="13.55" hidden="false" customHeight="false" outlineLevel="0" collapsed="false">
      <c r="A518" s="13" t="n">
        <v>516</v>
      </c>
      <c r="B518" s="25" t="s">
        <v>1143</v>
      </c>
      <c r="C518" s="21" t="s">
        <v>1217</v>
      </c>
      <c r="D518" s="21" t="s">
        <v>1218</v>
      </c>
      <c r="E518" s="21" t="s">
        <v>1219</v>
      </c>
      <c r="F518" s="22" t="n">
        <v>14000</v>
      </c>
      <c r="G518" s="20" t="n">
        <v>1</v>
      </c>
      <c r="H518" s="20" t="n">
        <v>1</v>
      </c>
      <c r="I518" s="23" t="n">
        <f aca="false">F518*H518</f>
        <v>14000</v>
      </c>
      <c r="J518" s="24"/>
    </row>
    <row r="519" customFormat="false" ht="13.55" hidden="false" customHeight="false" outlineLevel="0" collapsed="false">
      <c r="A519" s="13" t="n">
        <v>517</v>
      </c>
      <c r="B519" s="25" t="s">
        <v>1143</v>
      </c>
      <c r="C519" s="21" t="s">
        <v>1220</v>
      </c>
      <c r="D519" s="21" t="s">
        <v>1218</v>
      </c>
      <c r="E519" s="21" t="s">
        <v>1219</v>
      </c>
      <c r="F519" s="22" t="n">
        <v>14000</v>
      </c>
      <c r="G519" s="20" t="n">
        <v>1</v>
      </c>
      <c r="H519" s="20" t="n">
        <v>1</v>
      </c>
      <c r="I519" s="23" t="n">
        <f aca="false">F519*H519</f>
        <v>14000</v>
      </c>
      <c r="J519" s="24"/>
    </row>
    <row r="520" customFormat="false" ht="13.55" hidden="false" customHeight="false" outlineLevel="0" collapsed="false">
      <c r="A520" s="13" t="n">
        <v>518</v>
      </c>
      <c r="B520" s="25" t="s">
        <v>1143</v>
      </c>
      <c r="C520" s="21" t="s">
        <v>1221</v>
      </c>
      <c r="D520" s="21" t="s">
        <v>1222</v>
      </c>
      <c r="E520" s="21" t="s">
        <v>497</v>
      </c>
      <c r="F520" s="22" t="n">
        <v>11000</v>
      </c>
      <c r="G520" s="20" t="n">
        <v>1</v>
      </c>
      <c r="H520" s="20" t="n">
        <v>1</v>
      </c>
      <c r="I520" s="23" t="n">
        <f aca="false">F520*H520</f>
        <v>11000</v>
      </c>
      <c r="J520" s="24"/>
    </row>
    <row r="521" customFormat="false" ht="13.55" hidden="false" customHeight="false" outlineLevel="0" collapsed="false">
      <c r="A521" s="13" t="n">
        <v>519</v>
      </c>
      <c r="B521" s="25" t="s">
        <v>1143</v>
      </c>
      <c r="C521" s="21" t="s">
        <v>1223</v>
      </c>
      <c r="D521" s="21" t="s">
        <v>272</v>
      </c>
      <c r="E521" s="21" t="s">
        <v>497</v>
      </c>
      <c r="F521" s="22" t="n">
        <v>11000</v>
      </c>
      <c r="G521" s="20" t="n">
        <v>1</v>
      </c>
      <c r="H521" s="20" t="n">
        <v>1</v>
      </c>
      <c r="I521" s="23" t="n">
        <f aca="false">F521*H521</f>
        <v>11000</v>
      </c>
      <c r="J521" s="24"/>
    </row>
    <row r="522" customFormat="false" ht="13.55" hidden="false" customHeight="false" outlineLevel="0" collapsed="false">
      <c r="A522" s="13" t="n">
        <v>520</v>
      </c>
      <c r="B522" s="26" t="s">
        <v>1143</v>
      </c>
      <c r="C522" s="15" t="s">
        <v>1224</v>
      </c>
      <c r="D522" s="15" t="s">
        <v>1225</v>
      </c>
      <c r="E522" s="15" t="s">
        <v>31</v>
      </c>
      <c r="F522" s="16" t="n">
        <v>13000</v>
      </c>
      <c r="G522" s="14" t="n">
        <v>1</v>
      </c>
      <c r="H522" s="14" t="n">
        <v>1</v>
      </c>
      <c r="I522" s="16" t="n">
        <f aca="false">F522*H522</f>
        <v>13000</v>
      </c>
      <c r="J522" s="17" t="s">
        <v>18</v>
      </c>
    </row>
    <row r="523" customFormat="false" ht="13.55" hidden="false" customHeight="false" outlineLevel="0" collapsed="false">
      <c r="A523" s="13" t="n">
        <v>521</v>
      </c>
      <c r="B523" s="25" t="s">
        <v>1143</v>
      </c>
      <c r="C523" s="21" t="s">
        <v>1226</v>
      </c>
      <c r="D523" s="21" t="s">
        <v>1227</v>
      </c>
      <c r="E523" s="21" t="s">
        <v>208</v>
      </c>
      <c r="F523" s="22" t="n">
        <v>123500</v>
      </c>
      <c r="G523" s="20" t="n">
        <v>1</v>
      </c>
      <c r="H523" s="20" t="n">
        <v>13</v>
      </c>
      <c r="I523" s="23" t="n">
        <v>123500</v>
      </c>
      <c r="J523" s="18"/>
    </row>
    <row r="524" customFormat="false" ht="13.55" hidden="false" customHeight="false" outlineLevel="0" collapsed="false">
      <c r="A524" s="13" t="n">
        <v>522</v>
      </c>
      <c r="B524" s="25" t="s">
        <v>1143</v>
      </c>
      <c r="C524" s="21" t="s">
        <v>1228</v>
      </c>
      <c r="D524" s="21" t="s">
        <v>307</v>
      </c>
      <c r="E524" s="21" t="s">
        <v>226</v>
      </c>
      <c r="F524" s="22" t="n">
        <v>11000</v>
      </c>
      <c r="G524" s="20" t="n">
        <v>1</v>
      </c>
      <c r="H524" s="20" t="n">
        <v>1</v>
      </c>
      <c r="I524" s="23" t="n">
        <f aca="false">F524*H524</f>
        <v>11000</v>
      </c>
      <c r="J524" s="24"/>
    </row>
    <row r="525" customFormat="false" ht="13.55" hidden="false" customHeight="false" outlineLevel="0" collapsed="false">
      <c r="A525" s="13" t="n">
        <v>523</v>
      </c>
      <c r="B525" s="25" t="s">
        <v>1143</v>
      </c>
      <c r="C525" s="21" t="s">
        <v>1229</v>
      </c>
      <c r="D525" s="21" t="s">
        <v>1230</v>
      </c>
      <c r="E525" s="21" t="s">
        <v>1231</v>
      </c>
      <c r="F525" s="22" t="n">
        <v>17500</v>
      </c>
      <c r="G525" s="20" t="n">
        <v>1</v>
      </c>
      <c r="H525" s="20" t="n">
        <v>1</v>
      </c>
      <c r="I525" s="23" t="n">
        <f aca="false">F525*H525</f>
        <v>17500</v>
      </c>
      <c r="J525" s="24"/>
    </row>
    <row r="526" customFormat="false" ht="13.55" hidden="false" customHeight="false" outlineLevel="0" collapsed="false">
      <c r="A526" s="13" t="n">
        <v>524</v>
      </c>
      <c r="B526" s="25" t="s">
        <v>1143</v>
      </c>
      <c r="C526" s="21" t="s">
        <v>1232</v>
      </c>
      <c r="D526" s="21" t="s">
        <v>1222</v>
      </c>
      <c r="E526" s="21" t="s">
        <v>497</v>
      </c>
      <c r="F526" s="22" t="n">
        <v>11000</v>
      </c>
      <c r="G526" s="20" t="n">
        <v>1</v>
      </c>
      <c r="H526" s="20" t="n">
        <v>1</v>
      </c>
      <c r="I526" s="23" t="n">
        <f aca="false">F526*H526</f>
        <v>11000</v>
      </c>
      <c r="J526" s="24"/>
    </row>
    <row r="527" customFormat="false" ht="13.55" hidden="false" customHeight="false" outlineLevel="0" collapsed="false">
      <c r="A527" s="13" t="n">
        <v>525</v>
      </c>
      <c r="B527" s="25" t="s">
        <v>1143</v>
      </c>
      <c r="C527" s="21" t="s">
        <v>1233</v>
      </c>
      <c r="D527" s="21" t="s">
        <v>1234</v>
      </c>
      <c r="E527" s="21" t="s">
        <v>486</v>
      </c>
      <c r="F527" s="22" t="n">
        <v>12000</v>
      </c>
      <c r="G527" s="20" t="n">
        <v>1</v>
      </c>
      <c r="H527" s="20" t="n">
        <v>1</v>
      </c>
      <c r="I527" s="23" t="n">
        <f aca="false">F527*H527</f>
        <v>12000</v>
      </c>
      <c r="J527" s="27" t="s">
        <v>315</v>
      </c>
    </row>
    <row r="528" customFormat="false" ht="13.55" hidden="false" customHeight="false" outlineLevel="0" collapsed="false">
      <c r="A528" s="13" t="n">
        <v>526</v>
      </c>
      <c r="B528" s="25" t="s">
        <v>1143</v>
      </c>
      <c r="C528" s="21" t="s">
        <v>1235</v>
      </c>
      <c r="D528" s="21" t="s">
        <v>1236</v>
      </c>
      <c r="E528" s="21" t="s">
        <v>295</v>
      </c>
      <c r="F528" s="22" t="n">
        <v>12000</v>
      </c>
      <c r="G528" s="20" t="n">
        <v>1</v>
      </c>
      <c r="H528" s="20" t="n">
        <v>1</v>
      </c>
      <c r="I528" s="23" t="n">
        <f aca="false">F528*H528</f>
        <v>12000</v>
      </c>
      <c r="J528" s="18"/>
    </row>
    <row r="529" customFormat="false" ht="13.55" hidden="false" customHeight="false" outlineLevel="0" collapsed="false">
      <c r="A529" s="13" t="n">
        <v>527</v>
      </c>
      <c r="B529" s="25" t="s">
        <v>1143</v>
      </c>
      <c r="C529" s="21" t="s">
        <v>1237</v>
      </c>
      <c r="D529" s="21" t="s">
        <v>1238</v>
      </c>
      <c r="E529" s="21" t="s">
        <v>1150</v>
      </c>
      <c r="F529" s="22" t="n">
        <v>13500</v>
      </c>
      <c r="G529" s="20" t="n">
        <v>1</v>
      </c>
      <c r="H529" s="20" t="n">
        <v>1</v>
      </c>
      <c r="I529" s="23" t="n">
        <f aca="false">F529*H529</f>
        <v>13500</v>
      </c>
      <c r="J529" s="24"/>
    </row>
    <row r="530" customFormat="false" ht="13.55" hidden="false" customHeight="false" outlineLevel="0" collapsed="false">
      <c r="A530" s="13" t="n">
        <v>528</v>
      </c>
      <c r="B530" s="25" t="s">
        <v>1143</v>
      </c>
      <c r="C530" s="21" t="s">
        <v>1239</v>
      </c>
      <c r="D530" s="21" t="s">
        <v>1240</v>
      </c>
      <c r="E530" s="21" t="s">
        <v>518</v>
      </c>
      <c r="F530" s="22" t="n">
        <v>12000</v>
      </c>
      <c r="G530" s="20" t="n">
        <v>1</v>
      </c>
      <c r="H530" s="20" t="n">
        <v>1</v>
      </c>
      <c r="I530" s="23" t="n">
        <f aca="false">F530*H530</f>
        <v>12000</v>
      </c>
      <c r="J530" s="24"/>
    </row>
    <row r="531" customFormat="false" ht="13.55" hidden="false" customHeight="false" outlineLevel="0" collapsed="false">
      <c r="A531" s="13" t="n">
        <v>529</v>
      </c>
      <c r="B531" s="25" t="s">
        <v>1143</v>
      </c>
      <c r="C531" s="21" t="s">
        <v>1241</v>
      </c>
      <c r="D531" s="21" t="s">
        <v>1202</v>
      </c>
      <c r="E531" s="21" t="s">
        <v>497</v>
      </c>
      <c r="F531" s="22" t="n">
        <v>10000</v>
      </c>
      <c r="G531" s="20" t="n">
        <v>1</v>
      </c>
      <c r="H531" s="20" t="n">
        <v>1</v>
      </c>
      <c r="I531" s="23" t="n">
        <f aca="false">F531*H531</f>
        <v>10000</v>
      </c>
      <c r="J531" s="24"/>
    </row>
    <row r="532" customFormat="false" ht="13.55" hidden="false" customHeight="false" outlineLevel="0" collapsed="false">
      <c r="A532" s="13" t="n">
        <v>530</v>
      </c>
      <c r="B532" s="25" t="s">
        <v>1143</v>
      </c>
      <c r="C532" s="21" t="s">
        <v>1242</v>
      </c>
      <c r="D532" s="21" t="s">
        <v>1243</v>
      </c>
      <c r="E532" s="21" t="s">
        <v>234</v>
      </c>
      <c r="F532" s="22" t="n">
        <v>13000</v>
      </c>
      <c r="G532" s="20" t="n">
        <v>1</v>
      </c>
      <c r="H532" s="20" t="n">
        <v>1</v>
      </c>
      <c r="I532" s="23" t="n">
        <f aca="false">F532*H532</f>
        <v>13000</v>
      </c>
      <c r="J532" s="18"/>
    </row>
    <row r="533" customFormat="false" ht="13.55" hidden="false" customHeight="false" outlineLevel="0" collapsed="false">
      <c r="A533" s="13" t="n">
        <v>531</v>
      </c>
      <c r="B533" s="25" t="s">
        <v>1143</v>
      </c>
      <c r="C533" s="21" t="s">
        <v>1244</v>
      </c>
      <c r="D533" s="21" t="s">
        <v>1165</v>
      </c>
      <c r="E533" s="21" t="s">
        <v>666</v>
      </c>
      <c r="F533" s="22" t="n">
        <v>12000</v>
      </c>
      <c r="G533" s="20" t="n">
        <v>1</v>
      </c>
      <c r="H533" s="20" t="n">
        <v>1</v>
      </c>
      <c r="I533" s="23" t="n">
        <f aca="false">F533*H533</f>
        <v>12000</v>
      </c>
      <c r="J533" s="24"/>
    </row>
    <row r="534" customFormat="false" ht="13.55" hidden="false" customHeight="false" outlineLevel="0" collapsed="false">
      <c r="A534" s="13" t="n">
        <v>532</v>
      </c>
      <c r="B534" s="25" t="s">
        <v>1143</v>
      </c>
      <c r="C534" s="21" t="s">
        <v>1245</v>
      </c>
      <c r="D534" s="21" t="s">
        <v>1246</v>
      </c>
      <c r="E534" s="21" t="s">
        <v>458</v>
      </c>
      <c r="F534" s="22" t="n">
        <v>12000</v>
      </c>
      <c r="G534" s="20" t="n">
        <v>1</v>
      </c>
      <c r="H534" s="20" t="n">
        <v>1</v>
      </c>
      <c r="I534" s="23" t="n">
        <f aca="false">F534*H534</f>
        <v>12000</v>
      </c>
      <c r="J534" s="24" t="s">
        <v>22</v>
      </c>
    </row>
    <row r="535" customFormat="false" ht="13.55" hidden="false" customHeight="false" outlineLevel="0" collapsed="false">
      <c r="A535" s="13" t="n">
        <v>533</v>
      </c>
      <c r="B535" s="25" t="s">
        <v>1143</v>
      </c>
      <c r="C535" s="21" t="s">
        <v>1247</v>
      </c>
      <c r="D535" s="21" t="s">
        <v>1248</v>
      </c>
      <c r="E535" s="21" t="s">
        <v>497</v>
      </c>
      <c r="F535" s="22" t="n">
        <v>10000</v>
      </c>
      <c r="G535" s="20" t="n">
        <v>1</v>
      </c>
      <c r="H535" s="20" t="n">
        <v>1</v>
      </c>
      <c r="I535" s="23" t="n">
        <f aca="false">F535*H535</f>
        <v>10000</v>
      </c>
      <c r="J535" s="24"/>
    </row>
    <row r="536" customFormat="false" ht="13.55" hidden="false" customHeight="false" outlineLevel="0" collapsed="false">
      <c r="A536" s="13" t="n">
        <v>534</v>
      </c>
      <c r="B536" s="25" t="s">
        <v>1143</v>
      </c>
      <c r="C536" s="21" t="s">
        <v>1249</v>
      </c>
      <c r="D536" s="21" t="s">
        <v>236</v>
      </c>
      <c r="E536" s="21" t="s">
        <v>497</v>
      </c>
      <c r="F536" s="22" t="n">
        <v>10000</v>
      </c>
      <c r="G536" s="20" t="n">
        <v>1</v>
      </c>
      <c r="H536" s="20" t="n">
        <v>1</v>
      </c>
      <c r="I536" s="23" t="n">
        <f aca="false">F536*H536</f>
        <v>10000</v>
      </c>
      <c r="J536" s="24"/>
    </row>
    <row r="537" customFormat="false" ht="13.55" hidden="false" customHeight="false" outlineLevel="0" collapsed="false">
      <c r="A537" s="13" t="n">
        <v>535</v>
      </c>
      <c r="B537" s="25" t="s">
        <v>1143</v>
      </c>
      <c r="C537" s="21" t="s">
        <v>1250</v>
      </c>
      <c r="D537" s="21" t="s">
        <v>1251</v>
      </c>
      <c r="E537" s="21" t="s">
        <v>318</v>
      </c>
      <c r="F537" s="22" t="n">
        <v>14800</v>
      </c>
      <c r="G537" s="20" t="n">
        <v>1</v>
      </c>
      <c r="H537" s="20" t="n">
        <v>1</v>
      </c>
      <c r="I537" s="23" t="n">
        <f aca="false">F537*H537</f>
        <v>14800</v>
      </c>
      <c r="J537" s="24"/>
    </row>
    <row r="538" customFormat="false" ht="13.55" hidden="false" customHeight="false" outlineLevel="0" collapsed="false">
      <c r="A538" s="13" t="n">
        <v>536</v>
      </c>
      <c r="B538" s="25" t="s">
        <v>1143</v>
      </c>
      <c r="C538" s="21" t="s">
        <v>1252</v>
      </c>
      <c r="D538" s="21" t="s">
        <v>1253</v>
      </c>
      <c r="E538" s="21" t="s">
        <v>497</v>
      </c>
      <c r="F538" s="22" t="n">
        <v>11000</v>
      </c>
      <c r="G538" s="20" t="n">
        <v>1</v>
      </c>
      <c r="H538" s="20" t="n">
        <v>1</v>
      </c>
      <c r="I538" s="23" t="n">
        <f aca="false">F538*H538</f>
        <v>11000</v>
      </c>
      <c r="J538" s="24"/>
    </row>
    <row r="539" customFormat="false" ht="13.55" hidden="false" customHeight="false" outlineLevel="0" collapsed="false">
      <c r="A539" s="13" t="n">
        <v>537</v>
      </c>
      <c r="B539" s="25" t="s">
        <v>1143</v>
      </c>
      <c r="C539" s="21" t="s">
        <v>1254</v>
      </c>
      <c r="D539" s="21" t="s">
        <v>82</v>
      </c>
      <c r="E539" s="21" t="s">
        <v>83</v>
      </c>
      <c r="F539" s="22" t="n">
        <v>11000</v>
      </c>
      <c r="G539" s="20" t="n">
        <v>1</v>
      </c>
      <c r="H539" s="20" t="n">
        <v>1</v>
      </c>
      <c r="I539" s="23" t="n">
        <f aca="false">F539*H539</f>
        <v>11000</v>
      </c>
      <c r="J539" s="24" t="s">
        <v>22</v>
      </c>
    </row>
    <row r="540" customFormat="false" ht="13.55" hidden="false" customHeight="false" outlineLevel="0" collapsed="false">
      <c r="A540" s="13" t="n">
        <v>538</v>
      </c>
      <c r="B540" s="25" t="s">
        <v>1143</v>
      </c>
      <c r="C540" s="21" t="s">
        <v>1255</v>
      </c>
      <c r="D540" s="21" t="s">
        <v>1256</v>
      </c>
      <c r="E540" s="21" t="s">
        <v>214</v>
      </c>
      <c r="F540" s="22" t="n">
        <v>12000</v>
      </c>
      <c r="G540" s="20" t="n">
        <v>1</v>
      </c>
      <c r="H540" s="20" t="n">
        <v>1</v>
      </c>
      <c r="I540" s="23" t="n">
        <f aca="false">F540*H540</f>
        <v>12000</v>
      </c>
      <c r="J540" s="24"/>
    </row>
    <row r="541" customFormat="false" ht="13.55" hidden="false" customHeight="false" outlineLevel="0" collapsed="false">
      <c r="A541" s="13" t="n">
        <v>539</v>
      </c>
      <c r="B541" s="25" t="s">
        <v>1143</v>
      </c>
      <c r="C541" s="21" t="s">
        <v>1257</v>
      </c>
      <c r="D541" s="21" t="s">
        <v>1227</v>
      </c>
      <c r="E541" s="21" t="s">
        <v>1203</v>
      </c>
      <c r="F541" s="22" t="n">
        <v>11000</v>
      </c>
      <c r="G541" s="20" t="n">
        <v>1</v>
      </c>
      <c r="H541" s="20" t="n">
        <v>1</v>
      </c>
      <c r="I541" s="23" t="n">
        <f aca="false">F541*H541</f>
        <v>11000</v>
      </c>
      <c r="J541" s="24"/>
    </row>
    <row r="542" customFormat="false" ht="13.55" hidden="false" customHeight="false" outlineLevel="0" collapsed="false">
      <c r="A542" s="13" t="n">
        <v>540</v>
      </c>
      <c r="B542" s="25" t="s">
        <v>1143</v>
      </c>
      <c r="C542" s="21" t="s">
        <v>1258</v>
      </c>
      <c r="D542" s="21" t="s">
        <v>1259</v>
      </c>
      <c r="E542" s="21" t="s">
        <v>1260</v>
      </c>
      <c r="F542" s="22" t="n">
        <v>14000</v>
      </c>
      <c r="G542" s="20" t="n">
        <v>1</v>
      </c>
      <c r="H542" s="20" t="n">
        <v>1</v>
      </c>
      <c r="I542" s="23" t="n">
        <f aca="false">F542*H542</f>
        <v>14000</v>
      </c>
      <c r="J542" s="24"/>
    </row>
    <row r="543" customFormat="false" ht="13.55" hidden="false" customHeight="false" outlineLevel="0" collapsed="false">
      <c r="A543" s="13" t="n">
        <v>541</v>
      </c>
      <c r="B543" s="25" t="s">
        <v>1143</v>
      </c>
      <c r="C543" s="21" t="s">
        <v>1261</v>
      </c>
      <c r="D543" s="21" t="s">
        <v>1262</v>
      </c>
      <c r="E543" s="21" t="s">
        <v>295</v>
      </c>
      <c r="F543" s="22" t="n">
        <v>13000</v>
      </c>
      <c r="G543" s="20" t="n">
        <v>1</v>
      </c>
      <c r="H543" s="20" t="n">
        <v>1</v>
      </c>
      <c r="I543" s="23" t="n">
        <f aca="false">F543*H543</f>
        <v>13000</v>
      </c>
      <c r="J543" s="18"/>
    </row>
    <row r="544" customFormat="false" ht="13.55" hidden="false" customHeight="false" outlineLevel="0" collapsed="false">
      <c r="A544" s="13" t="n">
        <v>542</v>
      </c>
      <c r="B544" s="25" t="s">
        <v>1143</v>
      </c>
      <c r="C544" s="21" t="s">
        <v>1263</v>
      </c>
      <c r="D544" s="21" t="s">
        <v>1149</v>
      </c>
      <c r="E544" s="21" t="s">
        <v>1150</v>
      </c>
      <c r="F544" s="22" t="n">
        <v>12000</v>
      </c>
      <c r="G544" s="20" t="n">
        <v>1</v>
      </c>
      <c r="H544" s="20" t="n">
        <v>1</v>
      </c>
      <c r="I544" s="23" t="n">
        <f aca="false">F544*H544</f>
        <v>12000</v>
      </c>
      <c r="J544" s="24"/>
    </row>
    <row r="545" customFormat="false" ht="13.55" hidden="false" customHeight="false" outlineLevel="0" collapsed="false">
      <c r="A545" s="13" t="n">
        <v>543</v>
      </c>
      <c r="B545" s="25" t="s">
        <v>1143</v>
      </c>
      <c r="C545" s="21" t="s">
        <v>1264</v>
      </c>
      <c r="D545" s="21" t="s">
        <v>1165</v>
      </c>
      <c r="E545" s="21" t="s">
        <v>666</v>
      </c>
      <c r="F545" s="22" t="n">
        <v>10000</v>
      </c>
      <c r="G545" s="20" t="n">
        <v>1</v>
      </c>
      <c r="H545" s="20" t="n">
        <v>1</v>
      </c>
      <c r="I545" s="23" t="n">
        <f aca="false">F545*H545</f>
        <v>10000</v>
      </c>
      <c r="J545" s="24"/>
    </row>
    <row r="546" customFormat="false" ht="13.55" hidden="false" customHeight="false" outlineLevel="0" collapsed="false">
      <c r="A546" s="13" t="n">
        <v>544</v>
      </c>
      <c r="B546" s="25" t="s">
        <v>1143</v>
      </c>
      <c r="C546" s="21" t="s">
        <v>1265</v>
      </c>
      <c r="D546" s="21" t="s">
        <v>1266</v>
      </c>
      <c r="E546" s="21" t="s">
        <v>1267</v>
      </c>
      <c r="F546" s="22" t="n">
        <v>13000</v>
      </c>
      <c r="G546" s="20" t="n">
        <v>1</v>
      </c>
      <c r="H546" s="20" t="n">
        <v>1</v>
      </c>
      <c r="I546" s="23" t="n">
        <f aca="false">F546*H546</f>
        <v>13000</v>
      </c>
      <c r="J546" s="24"/>
    </row>
    <row r="547" customFormat="false" ht="13.55" hidden="false" customHeight="false" outlineLevel="0" collapsed="false">
      <c r="A547" s="13" t="n">
        <v>545</v>
      </c>
      <c r="B547" s="26" t="s">
        <v>1143</v>
      </c>
      <c r="C547" s="15" t="s">
        <v>1268</v>
      </c>
      <c r="D547" s="15" t="s">
        <v>1269</v>
      </c>
      <c r="E547" s="15" t="s">
        <v>850</v>
      </c>
      <c r="F547" s="16" t="n">
        <v>15000</v>
      </c>
      <c r="G547" s="14" t="n">
        <v>1</v>
      </c>
      <c r="H547" s="14" t="n">
        <v>1</v>
      </c>
      <c r="I547" s="16" t="n">
        <f aca="false">F547*H547</f>
        <v>15000</v>
      </c>
      <c r="J547" s="17" t="s">
        <v>18</v>
      </c>
    </row>
    <row r="548" customFormat="false" ht="13.55" hidden="false" customHeight="false" outlineLevel="0" collapsed="false">
      <c r="A548" s="13" t="n">
        <v>546</v>
      </c>
      <c r="B548" s="25" t="s">
        <v>1143</v>
      </c>
      <c r="C548" s="21" t="s">
        <v>1270</v>
      </c>
      <c r="D548" s="21" t="s">
        <v>261</v>
      </c>
      <c r="E548" s="21" t="s">
        <v>1271</v>
      </c>
      <c r="F548" s="22" t="n">
        <v>18000</v>
      </c>
      <c r="G548" s="20" t="n">
        <v>1</v>
      </c>
      <c r="H548" s="20" t="n">
        <v>1</v>
      </c>
      <c r="I548" s="23" t="n">
        <f aca="false">F548*H548</f>
        <v>18000</v>
      </c>
      <c r="J548" s="24"/>
    </row>
    <row r="549" customFormat="false" ht="13.55" hidden="false" customHeight="false" outlineLevel="0" collapsed="false">
      <c r="A549" s="13" t="n">
        <v>547</v>
      </c>
      <c r="B549" s="25" t="s">
        <v>1143</v>
      </c>
      <c r="C549" s="21" t="s">
        <v>1272</v>
      </c>
      <c r="D549" s="21" t="s">
        <v>598</v>
      </c>
      <c r="E549" s="21" t="s">
        <v>83</v>
      </c>
      <c r="F549" s="22" t="n">
        <v>12000</v>
      </c>
      <c r="G549" s="20" t="n">
        <v>1</v>
      </c>
      <c r="H549" s="20" t="n">
        <v>1</v>
      </c>
      <c r="I549" s="23" t="n">
        <f aca="false">F549*H549</f>
        <v>12000</v>
      </c>
      <c r="J549" s="24"/>
    </row>
    <row r="550" customFormat="false" ht="13.55" hidden="false" customHeight="false" outlineLevel="0" collapsed="false">
      <c r="A550" s="13" t="n">
        <v>548</v>
      </c>
      <c r="B550" s="25" t="s">
        <v>1143</v>
      </c>
      <c r="C550" s="21" t="s">
        <v>1273</v>
      </c>
      <c r="D550" s="21" t="s">
        <v>598</v>
      </c>
      <c r="E550" s="21" t="s">
        <v>83</v>
      </c>
      <c r="F550" s="22" t="n">
        <v>12000</v>
      </c>
      <c r="G550" s="20" t="n">
        <v>1</v>
      </c>
      <c r="H550" s="20" t="n">
        <v>1</v>
      </c>
      <c r="I550" s="23" t="n">
        <f aca="false">F550*H550</f>
        <v>12000</v>
      </c>
      <c r="J550" s="24"/>
    </row>
    <row r="551" customFormat="false" ht="13.55" hidden="false" customHeight="false" outlineLevel="0" collapsed="false">
      <c r="A551" s="13" t="n">
        <v>549</v>
      </c>
      <c r="B551" s="26" t="s">
        <v>1143</v>
      </c>
      <c r="C551" s="15" t="s">
        <v>1274</v>
      </c>
      <c r="D551" s="15" t="s">
        <v>598</v>
      </c>
      <c r="E551" s="15" t="s">
        <v>83</v>
      </c>
      <c r="F551" s="16" t="n">
        <v>12000</v>
      </c>
      <c r="G551" s="14" t="n">
        <v>1</v>
      </c>
      <c r="H551" s="14" t="n">
        <v>1</v>
      </c>
      <c r="I551" s="16" t="n">
        <f aca="false">F551*H551</f>
        <v>12000</v>
      </c>
      <c r="J551" s="17" t="s">
        <v>18</v>
      </c>
    </row>
    <row r="552" customFormat="false" ht="13.55" hidden="false" customHeight="false" outlineLevel="0" collapsed="false">
      <c r="A552" s="13" t="n">
        <v>550</v>
      </c>
      <c r="B552" s="25" t="s">
        <v>1143</v>
      </c>
      <c r="C552" s="21" t="s">
        <v>1275</v>
      </c>
      <c r="D552" s="21" t="s">
        <v>598</v>
      </c>
      <c r="E552" s="21" t="s">
        <v>83</v>
      </c>
      <c r="F552" s="22" t="n">
        <v>12000</v>
      </c>
      <c r="G552" s="20" t="n">
        <v>1</v>
      </c>
      <c r="H552" s="20" t="n">
        <v>1</v>
      </c>
      <c r="I552" s="23" t="n">
        <f aca="false">F552*H552</f>
        <v>12000</v>
      </c>
      <c r="J552" s="24"/>
    </row>
    <row r="553" customFormat="false" ht="13.55" hidden="false" customHeight="false" outlineLevel="0" collapsed="false">
      <c r="A553" s="13" t="n">
        <v>551</v>
      </c>
      <c r="B553" s="25" t="s">
        <v>1143</v>
      </c>
      <c r="C553" s="21" t="s">
        <v>1276</v>
      </c>
      <c r="D553" s="21" t="s">
        <v>1277</v>
      </c>
      <c r="E553" s="21" t="s">
        <v>497</v>
      </c>
      <c r="F553" s="22" t="n">
        <v>11000</v>
      </c>
      <c r="G553" s="20" t="n">
        <v>1</v>
      </c>
      <c r="H553" s="20" t="n">
        <v>1</v>
      </c>
      <c r="I553" s="23" t="n">
        <f aca="false">F553*H553</f>
        <v>11000</v>
      </c>
      <c r="J553" s="24"/>
    </row>
    <row r="554" customFormat="false" ht="13.55" hidden="false" customHeight="false" outlineLevel="0" collapsed="false">
      <c r="A554" s="13" t="n">
        <v>552</v>
      </c>
      <c r="B554" s="25" t="s">
        <v>1278</v>
      </c>
      <c r="C554" s="21" t="s">
        <v>1279</v>
      </c>
      <c r="D554" s="21" t="s">
        <v>1280</v>
      </c>
      <c r="E554" s="21" t="s">
        <v>1281</v>
      </c>
      <c r="F554" s="22" t="n">
        <v>12000</v>
      </c>
      <c r="G554" s="20" t="n">
        <v>1</v>
      </c>
      <c r="H554" s="20" t="n">
        <v>1</v>
      </c>
      <c r="I554" s="23" t="n">
        <f aca="false">F554*H554</f>
        <v>12000</v>
      </c>
      <c r="J554" s="24" t="s">
        <v>22</v>
      </c>
    </row>
    <row r="555" customFormat="false" ht="13.55" hidden="false" customHeight="false" outlineLevel="0" collapsed="false">
      <c r="A555" s="13" t="n">
        <v>553</v>
      </c>
      <c r="B555" s="25" t="s">
        <v>1278</v>
      </c>
      <c r="C555" s="21" t="s">
        <v>1282</v>
      </c>
      <c r="D555" s="21" t="s">
        <v>1280</v>
      </c>
      <c r="E555" s="21" t="s">
        <v>1281</v>
      </c>
      <c r="F555" s="22" t="n">
        <v>12000</v>
      </c>
      <c r="G555" s="20" t="n">
        <v>1</v>
      </c>
      <c r="H555" s="20" t="n">
        <v>1</v>
      </c>
      <c r="I555" s="23" t="n">
        <f aca="false">F555*H555</f>
        <v>12000</v>
      </c>
      <c r="J555" s="24" t="s">
        <v>22</v>
      </c>
    </row>
    <row r="556" customFormat="false" ht="13.55" hidden="false" customHeight="false" outlineLevel="0" collapsed="false">
      <c r="A556" s="13" t="n">
        <v>554</v>
      </c>
      <c r="B556" s="25" t="s">
        <v>1278</v>
      </c>
      <c r="C556" s="21" t="s">
        <v>1283</v>
      </c>
      <c r="D556" s="21" t="s">
        <v>1284</v>
      </c>
      <c r="E556" s="21" t="s">
        <v>605</v>
      </c>
      <c r="F556" s="22" t="n">
        <v>11000</v>
      </c>
      <c r="G556" s="20" t="n">
        <v>1</v>
      </c>
      <c r="H556" s="20" t="n">
        <v>1</v>
      </c>
      <c r="I556" s="23" t="n">
        <f aca="false">F556*H556</f>
        <v>11000</v>
      </c>
      <c r="J556" s="24"/>
    </row>
    <row r="557" customFormat="false" ht="13.55" hidden="false" customHeight="false" outlineLevel="0" collapsed="false">
      <c r="A557" s="13" t="n">
        <v>555</v>
      </c>
      <c r="B557" s="26" t="s">
        <v>1285</v>
      </c>
      <c r="C557" s="19" t="s">
        <v>1286</v>
      </c>
      <c r="D557" s="15" t="s">
        <v>1287</v>
      </c>
      <c r="E557" s="15" t="s">
        <v>1288</v>
      </c>
      <c r="F557" s="16" t="n">
        <v>15000</v>
      </c>
      <c r="G557" s="14" t="n">
        <v>1</v>
      </c>
      <c r="H557" s="14" t="n">
        <v>1</v>
      </c>
      <c r="I557" s="16" t="n">
        <f aca="false">F557*H557</f>
        <v>15000</v>
      </c>
      <c r="J557" s="17" t="s">
        <v>18</v>
      </c>
    </row>
    <row r="558" customFormat="false" ht="13.55" hidden="false" customHeight="false" outlineLevel="0" collapsed="false">
      <c r="A558" s="13" t="n">
        <v>556</v>
      </c>
      <c r="B558" s="25" t="s">
        <v>1285</v>
      </c>
      <c r="C558" s="28" t="s">
        <v>1289</v>
      </c>
      <c r="D558" s="28" t="s">
        <v>1290</v>
      </c>
      <c r="E558" s="21" t="s">
        <v>333</v>
      </c>
      <c r="F558" s="22" t="n">
        <v>36000</v>
      </c>
      <c r="G558" s="20" t="n">
        <v>1</v>
      </c>
      <c r="H558" s="20" t="n">
        <v>3</v>
      </c>
      <c r="I558" s="23" t="n">
        <v>36000</v>
      </c>
      <c r="J558" s="24" t="s">
        <v>22</v>
      </c>
    </row>
    <row r="559" customFormat="false" ht="13.55" hidden="false" customHeight="false" outlineLevel="0" collapsed="false">
      <c r="A559" s="13" t="n">
        <v>557</v>
      </c>
      <c r="B559" s="25" t="s">
        <v>1285</v>
      </c>
      <c r="C559" s="21" t="s">
        <v>1291</v>
      </c>
      <c r="D559" s="21" t="s">
        <v>1292</v>
      </c>
      <c r="E559" s="21" t="s">
        <v>1293</v>
      </c>
      <c r="F559" s="22" t="n">
        <v>13000</v>
      </c>
      <c r="G559" s="20" t="n">
        <v>1</v>
      </c>
      <c r="H559" s="20" t="n">
        <v>1</v>
      </c>
      <c r="I559" s="23" t="n">
        <f aca="false">F559*H559</f>
        <v>13000</v>
      </c>
      <c r="J559" s="24"/>
    </row>
    <row r="560" customFormat="false" ht="13.55" hidden="false" customHeight="false" outlineLevel="0" collapsed="false">
      <c r="A560" s="13" t="n">
        <v>558</v>
      </c>
      <c r="B560" s="25" t="s">
        <v>1285</v>
      </c>
      <c r="C560" s="21" t="s">
        <v>1294</v>
      </c>
      <c r="D560" s="21" t="s">
        <v>1295</v>
      </c>
      <c r="E560" s="21" t="s">
        <v>1296</v>
      </c>
      <c r="F560" s="22" t="n">
        <v>12000</v>
      </c>
      <c r="G560" s="20" t="n">
        <v>1</v>
      </c>
      <c r="H560" s="20" t="n">
        <v>1</v>
      </c>
      <c r="I560" s="23" t="n">
        <f aca="false">F560*H560</f>
        <v>12000</v>
      </c>
      <c r="J560" s="24" t="s">
        <v>22</v>
      </c>
    </row>
    <row r="561" customFormat="false" ht="13.55" hidden="false" customHeight="false" outlineLevel="0" collapsed="false">
      <c r="A561" s="13" t="n">
        <v>559</v>
      </c>
      <c r="B561" s="25" t="s">
        <v>1285</v>
      </c>
      <c r="C561" s="21" t="s">
        <v>1297</v>
      </c>
      <c r="D561" s="21" t="s">
        <v>1298</v>
      </c>
      <c r="E561" s="21" t="s">
        <v>464</v>
      </c>
      <c r="F561" s="22" t="n">
        <v>18000</v>
      </c>
      <c r="G561" s="20" t="n">
        <v>1</v>
      </c>
      <c r="H561" s="20" t="n">
        <v>1</v>
      </c>
      <c r="I561" s="23" t="n">
        <f aca="false">F561*H561</f>
        <v>18000</v>
      </c>
      <c r="J561" s="24" t="s">
        <v>22</v>
      </c>
    </row>
    <row r="562" customFormat="false" ht="13.55" hidden="false" customHeight="false" outlineLevel="0" collapsed="false">
      <c r="A562" s="13" t="n">
        <v>560</v>
      </c>
      <c r="B562" s="25" t="s">
        <v>1285</v>
      </c>
      <c r="C562" s="21" t="s">
        <v>1299</v>
      </c>
      <c r="D562" s="21" t="s">
        <v>281</v>
      </c>
      <c r="E562" s="21" t="s">
        <v>217</v>
      </c>
      <c r="F562" s="22" t="n">
        <v>10000</v>
      </c>
      <c r="G562" s="20" t="n">
        <v>1</v>
      </c>
      <c r="H562" s="20" t="n">
        <v>1</v>
      </c>
      <c r="I562" s="23" t="n">
        <f aca="false">F562*H562</f>
        <v>10000</v>
      </c>
      <c r="J562" s="24"/>
    </row>
    <row r="563" customFormat="false" ht="13.55" hidden="false" customHeight="false" outlineLevel="0" collapsed="false">
      <c r="A563" s="13" t="n">
        <v>561</v>
      </c>
      <c r="B563" s="25" t="s">
        <v>1285</v>
      </c>
      <c r="C563" s="21" t="s">
        <v>1300</v>
      </c>
      <c r="D563" s="21" t="s">
        <v>1301</v>
      </c>
      <c r="E563" s="21" t="s">
        <v>1302</v>
      </c>
      <c r="F563" s="22" t="n">
        <v>13000</v>
      </c>
      <c r="G563" s="20" t="n">
        <v>1</v>
      </c>
      <c r="H563" s="20" t="n">
        <v>1</v>
      </c>
      <c r="I563" s="23" t="n">
        <f aca="false">F563*H563</f>
        <v>13000</v>
      </c>
      <c r="J563" s="18"/>
    </row>
    <row r="564" customFormat="false" ht="13.55" hidden="false" customHeight="false" outlineLevel="0" collapsed="false">
      <c r="A564" s="13" t="n">
        <v>562</v>
      </c>
      <c r="B564" s="25" t="s">
        <v>1285</v>
      </c>
      <c r="C564" s="21" t="s">
        <v>1303</v>
      </c>
      <c r="D564" s="21" t="s">
        <v>1304</v>
      </c>
      <c r="E564" s="21" t="s">
        <v>1305</v>
      </c>
      <c r="F564" s="22" t="n">
        <v>12000</v>
      </c>
      <c r="G564" s="20" t="n">
        <v>1</v>
      </c>
      <c r="H564" s="20" t="n">
        <v>1</v>
      </c>
      <c r="I564" s="23" t="n">
        <f aca="false">F564*H564</f>
        <v>12000</v>
      </c>
      <c r="J564" s="18"/>
    </row>
    <row r="565" customFormat="false" ht="13.55" hidden="false" customHeight="false" outlineLevel="0" collapsed="false">
      <c r="A565" s="13" t="n">
        <v>563</v>
      </c>
      <c r="B565" s="26" t="s">
        <v>1285</v>
      </c>
      <c r="C565" s="15" t="s">
        <v>1306</v>
      </c>
      <c r="D565" s="15" t="s">
        <v>1307</v>
      </c>
      <c r="E565" s="15" t="s">
        <v>1308</v>
      </c>
      <c r="F565" s="16" t="n">
        <v>12000</v>
      </c>
      <c r="G565" s="14" t="n">
        <v>1</v>
      </c>
      <c r="H565" s="14" t="n">
        <v>1</v>
      </c>
      <c r="I565" s="16" t="n">
        <f aca="false">F565*H565</f>
        <v>12000</v>
      </c>
      <c r="J565" s="17" t="s">
        <v>18</v>
      </c>
    </row>
    <row r="566" customFormat="false" ht="13.55" hidden="false" customHeight="false" outlineLevel="0" collapsed="false">
      <c r="A566" s="13" t="n">
        <v>564</v>
      </c>
      <c r="B566" s="25" t="s">
        <v>1285</v>
      </c>
      <c r="C566" s="21" t="s">
        <v>1309</v>
      </c>
      <c r="D566" s="21" t="s">
        <v>1310</v>
      </c>
      <c r="E566" s="21" t="s">
        <v>1311</v>
      </c>
      <c r="F566" s="22" t="n">
        <v>11000</v>
      </c>
      <c r="G566" s="20" t="n">
        <v>1</v>
      </c>
      <c r="H566" s="20" t="n">
        <v>1</v>
      </c>
      <c r="I566" s="23" t="n">
        <f aca="false">F566*H566</f>
        <v>11000</v>
      </c>
      <c r="J566" s="24" t="s">
        <v>22</v>
      </c>
    </row>
    <row r="567" customFormat="false" ht="13.55" hidden="false" customHeight="false" outlineLevel="0" collapsed="false">
      <c r="A567" s="13" t="n">
        <v>565</v>
      </c>
      <c r="B567" s="25" t="s">
        <v>1285</v>
      </c>
      <c r="C567" s="21" t="s">
        <v>1312</v>
      </c>
      <c r="D567" s="21" t="s">
        <v>1313</v>
      </c>
      <c r="E567" s="21" t="s">
        <v>1314</v>
      </c>
      <c r="F567" s="22" t="n">
        <v>13000</v>
      </c>
      <c r="G567" s="20" t="n">
        <v>1</v>
      </c>
      <c r="H567" s="20" t="n">
        <v>1</v>
      </c>
      <c r="I567" s="23" t="n">
        <f aca="false">F567*H567</f>
        <v>13000</v>
      </c>
      <c r="J567" s="24"/>
    </row>
    <row r="568" customFormat="false" ht="13.55" hidden="false" customHeight="false" outlineLevel="0" collapsed="false">
      <c r="A568" s="13" t="n">
        <v>566</v>
      </c>
      <c r="B568" s="25" t="s">
        <v>1285</v>
      </c>
      <c r="C568" s="21" t="s">
        <v>1315</v>
      </c>
      <c r="D568" s="21" t="s">
        <v>1316</v>
      </c>
      <c r="E568" s="21" t="s">
        <v>1305</v>
      </c>
      <c r="F568" s="22" t="n">
        <v>12000</v>
      </c>
      <c r="G568" s="20" t="n">
        <v>1</v>
      </c>
      <c r="H568" s="20" t="n">
        <v>1</v>
      </c>
      <c r="I568" s="23" t="n">
        <f aca="false">F568*H568</f>
        <v>12000</v>
      </c>
      <c r="J568" s="27" t="s">
        <v>315</v>
      </c>
    </row>
    <row r="569" customFormat="false" ht="13.55" hidden="false" customHeight="false" outlineLevel="0" collapsed="false">
      <c r="A569" s="13" t="n">
        <v>567</v>
      </c>
      <c r="B569" s="25" t="s">
        <v>1285</v>
      </c>
      <c r="C569" s="21" t="s">
        <v>1317</v>
      </c>
      <c r="D569" s="21" t="s">
        <v>1304</v>
      </c>
      <c r="E569" s="21" t="s">
        <v>1305</v>
      </c>
      <c r="F569" s="22" t="n">
        <v>12000</v>
      </c>
      <c r="G569" s="20" t="n">
        <v>1</v>
      </c>
      <c r="H569" s="20" t="n">
        <v>1</v>
      </c>
      <c r="I569" s="23" t="n">
        <f aca="false">F569*H569</f>
        <v>12000</v>
      </c>
      <c r="J569" s="18"/>
    </row>
    <row r="570" customFormat="false" ht="13.55" hidden="false" customHeight="false" outlineLevel="0" collapsed="false">
      <c r="A570" s="13" t="n">
        <v>568</v>
      </c>
      <c r="B570" s="25" t="s">
        <v>1285</v>
      </c>
      <c r="C570" s="21" t="s">
        <v>1318</v>
      </c>
      <c r="D570" s="21" t="s">
        <v>1319</v>
      </c>
      <c r="E570" s="21" t="s">
        <v>234</v>
      </c>
      <c r="F570" s="22" t="n">
        <v>8500</v>
      </c>
      <c r="G570" s="20" t="n">
        <v>1</v>
      </c>
      <c r="H570" s="20" t="n">
        <v>1</v>
      </c>
      <c r="I570" s="23" t="n">
        <f aca="false">F570*H570</f>
        <v>8500</v>
      </c>
      <c r="J570" s="18"/>
    </row>
    <row r="571" customFormat="false" ht="13.55" hidden="false" customHeight="false" outlineLevel="0" collapsed="false">
      <c r="A571" s="13" t="n">
        <v>569</v>
      </c>
      <c r="B571" s="25" t="s">
        <v>1285</v>
      </c>
      <c r="C571" s="21" t="s">
        <v>1320</v>
      </c>
      <c r="D571" s="21" t="s">
        <v>1321</v>
      </c>
      <c r="E571" s="21" t="s">
        <v>1322</v>
      </c>
      <c r="F571" s="22" t="n">
        <v>11000</v>
      </c>
      <c r="G571" s="20" t="n">
        <v>1</v>
      </c>
      <c r="H571" s="20" t="n">
        <v>1</v>
      </c>
      <c r="I571" s="23" t="n">
        <f aca="false">F571*H571</f>
        <v>11000</v>
      </c>
      <c r="J571" s="24" t="s">
        <v>22</v>
      </c>
    </row>
    <row r="572" customFormat="false" ht="13.55" hidden="false" customHeight="false" outlineLevel="0" collapsed="false">
      <c r="A572" s="13" t="n">
        <v>570</v>
      </c>
      <c r="B572" s="25" t="s">
        <v>1285</v>
      </c>
      <c r="C572" s="21" t="s">
        <v>1323</v>
      </c>
      <c r="D572" s="21" t="s">
        <v>1324</v>
      </c>
      <c r="E572" s="21" t="s">
        <v>1311</v>
      </c>
      <c r="F572" s="22" t="n">
        <v>12000</v>
      </c>
      <c r="G572" s="20" t="n">
        <v>1</v>
      </c>
      <c r="H572" s="20" t="n">
        <v>1</v>
      </c>
      <c r="I572" s="23" t="n">
        <f aca="false">F572*H572</f>
        <v>12000</v>
      </c>
      <c r="J572" s="24" t="s">
        <v>22</v>
      </c>
    </row>
    <row r="573" customFormat="false" ht="13.55" hidden="false" customHeight="false" outlineLevel="0" collapsed="false">
      <c r="A573" s="13" t="n">
        <v>571</v>
      </c>
      <c r="B573" s="25" t="s">
        <v>1285</v>
      </c>
      <c r="C573" s="21" t="s">
        <v>1325</v>
      </c>
      <c r="D573" s="21" t="s">
        <v>1326</v>
      </c>
      <c r="E573" s="21" t="s">
        <v>677</v>
      </c>
      <c r="F573" s="22" t="n">
        <v>12000</v>
      </c>
      <c r="G573" s="20" t="n">
        <v>1</v>
      </c>
      <c r="H573" s="20" t="n">
        <v>1</v>
      </c>
      <c r="I573" s="23" t="n">
        <f aca="false">F573*H573</f>
        <v>12000</v>
      </c>
      <c r="J573" s="18"/>
    </row>
    <row r="574" customFormat="false" ht="13.55" hidden="false" customHeight="false" outlineLevel="0" collapsed="false">
      <c r="A574" s="13" t="n">
        <v>572</v>
      </c>
      <c r="B574" s="25" t="s">
        <v>1285</v>
      </c>
      <c r="C574" s="21" t="s">
        <v>1327</v>
      </c>
      <c r="D574" s="21" t="s">
        <v>1328</v>
      </c>
      <c r="E574" s="21" t="s">
        <v>989</v>
      </c>
      <c r="F574" s="22" t="n">
        <v>37500</v>
      </c>
      <c r="G574" s="20" t="n">
        <v>1</v>
      </c>
      <c r="H574" s="20" t="n">
        <v>5</v>
      </c>
      <c r="I574" s="23" t="n">
        <v>37500</v>
      </c>
      <c r="J574" s="24" t="s">
        <v>1329</v>
      </c>
    </row>
    <row r="575" customFormat="false" ht="13.55" hidden="false" customHeight="false" outlineLevel="0" collapsed="false">
      <c r="A575" s="13" t="n">
        <v>573</v>
      </c>
      <c r="B575" s="25" t="s">
        <v>1285</v>
      </c>
      <c r="C575" s="21" t="s">
        <v>1330</v>
      </c>
      <c r="D575" s="21" t="s">
        <v>1331</v>
      </c>
      <c r="E575" s="21" t="s">
        <v>1332</v>
      </c>
      <c r="F575" s="22" t="n">
        <v>9500</v>
      </c>
      <c r="G575" s="20" t="n">
        <v>1</v>
      </c>
      <c r="H575" s="20" t="n">
        <v>1</v>
      </c>
      <c r="I575" s="23" t="n">
        <f aca="false">F575*H575</f>
        <v>9500</v>
      </c>
      <c r="J575" s="24" t="s">
        <v>22</v>
      </c>
    </row>
    <row r="576" customFormat="false" ht="13.55" hidden="false" customHeight="false" outlineLevel="0" collapsed="false">
      <c r="A576" s="13" t="n">
        <v>574</v>
      </c>
      <c r="B576" s="25" t="s">
        <v>1285</v>
      </c>
      <c r="C576" s="21" t="s">
        <v>1333</v>
      </c>
      <c r="D576" s="21" t="s">
        <v>878</v>
      </c>
      <c r="E576" s="21" t="s">
        <v>1311</v>
      </c>
      <c r="F576" s="22" t="n">
        <v>12000</v>
      </c>
      <c r="G576" s="20" t="n">
        <v>1</v>
      </c>
      <c r="H576" s="20" t="n">
        <v>1</v>
      </c>
      <c r="I576" s="23" t="n">
        <f aca="false">F576*H576</f>
        <v>12000</v>
      </c>
      <c r="J576" s="24" t="s">
        <v>22</v>
      </c>
    </row>
    <row r="577" customFormat="false" ht="13.55" hidden="false" customHeight="false" outlineLevel="0" collapsed="false">
      <c r="A577" s="13" t="n">
        <v>575</v>
      </c>
      <c r="B577" s="25" t="s">
        <v>1285</v>
      </c>
      <c r="C577" s="21" t="s">
        <v>1334</v>
      </c>
      <c r="D577" s="21" t="s">
        <v>699</v>
      </c>
      <c r="E577" s="21" t="s">
        <v>518</v>
      </c>
      <c r="F577" s="22" t="n">
        <v>11500</v>
      </c>
      <c r="G577" s="20" t="n">
        <v>1</v>
      </c>
      <c r="H577" s="20" t="n">
        <v>1</v>
      </c>
      <c r="I577" s="23" t="n">
        <f aca="false">F577*H577</f>
        <v>11500</v>
      </c>
      <c r="J577" s="24" t="s">
        <v>22</v>
      </c>
    </row>
    <row r="578" customFormat="false" ht="13.55" hidden="false" customHeight="false" outlineLevel="0" collapsed="false">
      <c r="A578" s="13" t="n">
        <v>576</v>
      </c>
      <c r="B578" s="25" t="s">
        <v>1285</v>
      </c>
      <c r="C578" s="21" t="s">
        <v>1335</v>
      </c>
      <c r="D578" s="21" t="s">
        <v>1336</v>
      </c>
      <c r="E578" s="21" t="s">
        <v>1337</v>
      </c>
      <c r="F578" s="22" t="n">
        <v>14800</v>
      </c>
      <c r="G578" s="20" t="n">
        <v>1</v>
      </c>
      <c r="H578" s="20" t="n">
        <v>1</v>
      </c>
      <c r="I578" s="23" t="n">
        <f aca="false">F578*H578</f>
        <v>14800</v>
      </c>
      <c r="J578" s="18"/>
    </row>
    <row r="579" customFormat="false" ht="13.55" hidden="false" customHeight="false" outlineLevel="0" collapsed="false">
      <c r="A579" s="13" t="n">
        <v>577</v>
      </c>
      <c r="B579" s="25" t="s">
        <v>1285</v>
      </c>
      <c r="C579" s="21" t="s">
        <v>1338</v>
      </c>
      <c r="D579" s="21" t="s">
        <v>1339</v>
      </c>
      <c r="E579" s="21" t="s">
        <v>977</v>
      </c>
      <c r="F579" s="22" t="n">
        <v>9000</v>
      </c>
      <c r="G579" s="20" t="n">
        <v>1</v>
      </c>
      <c r="H579" s="20" t="n">
        <v>1</v>
      </c>
      <c r="I579" s="23" t="n">
        <f aca="false">F579*H579</f>
        <v>9000</v>
      </c>
      <c r="J579" s="24" t="s">
        <v>22</v>
      </c>
    </row>
    <row r="580" customFormat="false" ht="13.55" hidden="false" customHeight="false" outlineLevel="0" collapsed="false">
      <c r="A580" s="13" t="n">
        <v>578</v>
      </c>
      <c r="B580" s="25" t="s">
        <v>1285</v>
      </c>
      <c r="C580" s="21" t="s">
        <v>1340</v>
      </c>
      <c r="D580" s="21" t="s">
        <v>1341</v>
      </c>
      <c r="E580" s="21" t="s">
        <v>1342</v>
      </c>
      <c r="F580" s="22" t="n">
        <v>9000</v>
      </c>
      <c r="G580" s="20" t="n">
        <v>1</v>
      </c>
      <c r="H580" s="20" t="n">
        <v>1</v>
      </c>
      <c r="I580" s="23" t="n">
        <f aca="false">F580*H580</f>
        <v>9000</v>
      </c>
      <c r="J580" s="24" t="s">
        <v>22</v>
      </c>
    </row>
    <row r="581" customFormat="false" ht="13.55" hidden="false" customHeight="false" outlineLevel="0" collapsed="false">
      <c r="A581" s="13" t="n">
        <v>579</v>
      </c>
      <c r="B581" s="25" t="s">
        <v>1285</v>
      </c>
      <c r="C581" s="21" t="s">
        <v>1343</v>
      </c>
      <c r="D581" s="21" t="s">
        <v>1344</v>
      </c>
      <c r="E581" s="21" t="s">
        <v>1342</v>
      </c>
      <c r="F581" s="22" t="n">
        <v>9000</v>
      </c>
      <c r="G581" s="20" t="n">
        <v>1</v>
      </c>
      <c r="H581" s="20" t="n">
        <v>1</v>
      </c>
      <c r="I581" s="23" t="n">
        <f aca="false">F581*H581</f>
        <v>9000</v>
      </c>
      <c r="J581" s="24" t="s">
        <v>22</v>
      </c>
    </row>
    <row r="582" customFormat="false" ht="13.55" hidden="false" customHeight="false" outlineLevel="0" collapsed="false">
      <c r="A582" s="13" t="n">
        <v>580</v>
      </c>
      <c r="B582" s="25" t="s">
        <v>1285</v>
      </c>
      <c r="C582" s="21" t="s">
        <v>1345</v>
      </c>
      <c r="D582" s="21" t="s">
        <v>1346</v>
      </c>
      <c r="E582" s="21" t="s">
        <v>1347</v>
      </c>
      <c r="F582" s="22" t="n">
        <v>12000</v>
      </c>
      <c r="G582" s="20" t="n">
        <v>1</v>
      </c>
      <c r="H582" s="20" t="n">
        <v>1</v>
      </c>
      <c r="I582" s="23" t="n">
        <f aca="false">F582*H582</f>
        <v>12000</v>
      </c>
      <c r="J582" s="24" t="s">
        <v>87</v>
      </c>
    </row>
    <row r="583" customFormat="false" ht="13.55" hidden="false" customHeight="false" outlineLevel="0" collapsed="false">
      <c r="A583" s="13" t="n">
        <v>581</v>
      </c>
      <c r="B583" s="25" t="s">
        <v>1285</v>
      </c>
      <c r="C583" s="21" t="s">
        <v>1348</v>
      </c>
      <c r="D583" s="21" t="s">
        <v>710</v>
      </c>
      <c r="E583" s="21" t="s">
        <v>1349</v>
      </c>
      <c r="F583" s="22" t="n">
        <v>9500</v>
      </c>
      <c r="G583" s="20" t="n">
        <v>1</v>
      </c>
      <c r="H583" s="20" t="n">
        <v>1</v>
      </c>
      <c r="I583" s="23" t="n">
        <f aca="false">F583*H583</f>
        <v>9500</v>
      </c>
      <c r="J583" s="18"/>
    </row>
    <row r="584" customFormat="false" ht="13.55" hidden="false" customHeight="false" outlineLevel="0" collapsed="false">
      <c r="A584" s="13" t="n">
        <v>582</v>
      </c>
      <c r="B584" s="25" t="s">
        <v>1285</v>
      </c>
      <c r="C584" s="21" t="s">
        <v>1350</v>
      </c>
      <c r="D584" s="21" t="s">
        <v>1351</v>
      </c>
      <c r="E584" s="21" t="s">
        <v>300</v>
      </c>
      <c r="F584" s="22" t="n">
        <v>13500</v>
      </c>
      <c r="G584" s="20" t="n">
        <v>1</v>
      </c>
      <c r="H584" s="20" t="n">
        <v>1</v>
      </c>
      <c r="I584" s="23" t="n">
        <f aca="false">F584*H584</f>
        <v>13500</v>
      </c>
      <c r="J584" s="24" t="s">
        <v>22</v>
      </c>
    </row>
    <row r="585" customFormat="false" ht="13.55" hidden="false" customHeight="false" outlineLevel="0" collapsed="false">
      <c r="A585" s="13" t="n">
        <v>583</v>
      </c>
      <c r="B585" s="25" t="s">
        <v>1285</v>
      </c>
      <c r="C585" s="21" t="s">
        <v>1352</v>
      </c>
      <c r="D585" s="21" t="s">
        <v>1353</v>
      </c>
      <c r="E585" s="21" t="s">
        <v>1311</v>
      </c>
      <c r="F585" s="22" t="n">
        <v>13000</v>
      </c>
      <c r="G585" s="20" t="n">
        <v>1</v>
      </c>
      <c r="H585" s="20" t="n">
        <v>1</v>
      </c>
      <c r="I585" s="23" t="n">
        <f aca="false">F585*H585</f>
        <v>13000</v>
      </c>
      <c r="J585" s="24" t="s">
        <v>22</v>
      </c>
    </row>
    <row r="586" customFormat="false" ht="13.55" hidden="false" customHeight="false" outlineLevel="0" collapsed="false">
      <c r="A586" s="13" t="n">
        <v>584</v>
      </c>
      <c r="B586" s="25" t="s">
        <v>1285</v>
      </c>
      <c r="C586" s="21" t="s">
        <v>1354</v>
      </c>
      <c r="D586" s="21" t="s">
        <v>1355</v>
      </c>
      <c r="E586" s="21" t="s">
        <v>1356</v>
      </c>
      <c r="F586" s="22" t="n">
        <v>5000</v>
      </c>
      <c r="G586" s="20" t="n">
        <v>1</v>
      </c>
      <c r="H586" s="20" t="n">
        <v>1</v>
      </c>
      <c r="I586" s="23" t="n">
        <f aca="false">F586*H586</f>
        <v>5000</v>
      </c>
      <c r="J586" s="24" t="s">
        <v>22</v>
      </c>
    </row>
    <row r="587" customFormat="false" ht="13.55" hidden="false" customHeight="false" outlineLevel="0" collapsed="false">
      <c r="A587" s="13" t="n">
        <v>585</v>
      </c>
      <c r="B587" s="25" t="s">
        <v>1285</v>
      </c>
      <c r="C587" s="21" t="s">
        <v>1357</v>
      </c>
      <c r="D587" s="21" t="s">
        <v>1358</v>
      </c>
      <c r="E587" s="21" t="s">
        <v>384</v>
      </c>
      <c r="F587" s="22" t="n">
        <v>9500</v>
      </c>
      <c r="G587" s="20" t="n">
        <v>1</v>
      </c>
      <c r="H587" s="20" t="n">
        <v>1</v>
      </c>
      <c r="I587" s="23" t="n">
        <f aca="false">F587*H587</f>
        <v>9500</v>
      </c>
      <c r="J587" s="24" t="s">
        <v>22</v>
      </c>
    </row>
    <row r="588" customFormat="false" ht="13.55" hidden="false" customHeight="false" outlineLevel="0" collapsed="false">
      <c r="A588" s="13" t="n">
        <v>586</v>
      </c>
      <c r="B588" s="25" t="s">
        <v>1285</v>
      </c>
      <c r="C588" s="21" t="s">
        <v>1359</v>
      </c>
      <c r="D588" s="21" t="s">
        <v>1360</v>
      </c>
      <c r="E588" s="21" t="s">
        <v>1311</v>
      </c>
      <c r="F588" s="22" t="n">
        <v>13500</v>
      </c>
      <c r="G588" s="20" t="n">
        <v>1</v>
      </c>
      <c r="H588" s="20" t="n">
        <v>1</v>
      </c>
      <c r="I588" s="23" t="n">
        <f aca="false">F588*H588</f>
        <v>13500</v>
      </c>
      <c r="J588" s="24" t="s">
        <v>22</v>
      </c>
    </row>
    <row r="589" customFormat="false" ht="13.55" hidden="false" customHeight="false" outlineLevel="0" collapsed="false">
      <c r="A589" s="13" t="n">
        <v>587</v>
      </c>
      <c r="B589" s="25" t="s">
        <v>1285</v>
      </c>
      <c r="C589" s="21" t="s">
        <v>1361</v>
      </c>
      <c r="D589" s="21" t="s">
        <v>1362</v>
      </c>
      <c r="E589" s="21" t="s">
        <v>902</v>
      </c>
      <c r="F589" s="22" t="n">
        <v>12000</v>
      </c>
      <c r="G589" s="20" t="n">
        <v>1</v>
      </c>
      <c r="H589" s="20" t="n">
        <v>1</v>
      </c>
      <c r="I589" s="23" t="n">
        <f aca="false">F589*H589</f>
        <v>12000</v>
      </c>
      <c r="J589" s="24" t="s">
        <v>22</v>
      </c>
    </row>
    <row r="590" customFormat="false" ht="13.55" hidden="false" customHeight="false" outlineLevel="0" collapsed="false">
      <c r="A590" s="13" t="n">
        <v>588</v>
      </c>
      <c r="B590" s="25" t="s">
        <v>1285</v>
      </c>
      <c r="C590" s="21" t="s">
        <v>1363</v>
      </c>
      <c r="D590" s="21" t="s">
        <v>1324</v>
      </c>
      <c r="E590" s="21" t="s">
        <v>1311</v>
      </c>
      <c r="F590" s="22" t="n">
        <v>12000</v>
      </c>
      <c r="G590" s="20" t="n">
        <v>1</v>
      </c>
      <c r="H590" s="20" t="n">
        <v>1</v>
      </c>
      <c r="I590" s="23" t="n">
        <f aca="false">F590*H590</f>
        <v>12000</v>
      </c>
      <c r="J590" s="24" t="s">
        <v>22</v>
      </c>
    </row>
    <row r="591" customFormat="false" ht="13.55" hidden="false" customHeight="false" outlineLevel="0" collapsed="false">
      <c r="A591" s="13" t="n">
        <v>589</v>
      </c>
      <c r="B591" s="25" t="s">
        <v>1285</v>
      </c>
      <c r="C591" s="21" t="s">
        <v>1364</v>
      </c>
      <c r="D591" s="21" t="s">
        <v>1353</v>
      </c>
      <c r="E591" s="21" t="s">
        <v>1311</v>
      </c>
      <c r="F591" s="22" t="n">
        <v>12000</v>
      </c>
      <c r="G591" s="20" t="n">
        <v>1</v>
      </c>
      <c r="H591" s="20" t="n">
        <v>1</v>
      </c>
      <c r="I591" s="23" t="n">
        <f aca="false">F591*H591</f>
        <v>12000</v>
      </c>
      <c r="J591" s="24" t="s">
        <v>22</v>
      </c>
    </row>
    <row r="592" customFormat="false" ht="13.55" hidden="false" customHeight="false" outlineLevel="0" collapsed="false">
      <c r="A592" s="13" t="n">
        <v>590</v>
      </c>
      <c r="B592" s="25" t="s">
        <v>1285</v>
      </c>
      <c r="C592" s="21" t="s">
        <v>1365</v>
      </c>
      <c r="D592" s="21" t="s">
        <v>1366</v>
      </c>
      <c r="E592" s="21" t="s">
        <v>1311</v>
      </c>
      <c r="F592" s="22" t="n">
        <v>12000</v>
      </c>
      <c r="G592" s="20" t="n">
        <v>1</v>
      </c>
      <c r="H592" s="20" t="n">
        <v>1</v>
      </c>
      <c r="I592" s="23" t="n">
        <f aca="false">F592*H592</f>
        <v>12000</v>
      </c>
      <c r="J592" s="24" t="s">
        <v>22</v>
      </c>
    </row>
    <row r="593" customFormat="false" ht="13.55" hidden="false" customHeight="false" outlineLevel="0" collapsed="false">
      <c r="A593" s="13" t="n">
        <v>591</v>
      </c>
      <c r="B593" s="25" t="s">
        <v>1285</v>
      </c>
      <c r="C593" s="21" t="s">
        <v>1367</v>
      </c>
      <c r="D593" s="21" t="s">
        <v>1368</v>
      </c>
      <c r="E593" s="21" t="s">
        <v>1369</v>
      </c>
      <c r="F593" s="22" t="n">
        <v>18000</v>
      </c>
      <c r="G593" s="20" t="n">
        <v>1</v>
      </c>
      <c r="H593" s="20" t="n">
        <v>1</v>
      </c>
      <c r="I593" s="23" t="n">
        <f aca="false">F593*H593</f>
        <v>18000</v>
      </c>
      <c r="J593" s="24"/>
    </row>
    <row r="594" customFormat="false" ht="13.55" hidden="false" customHeight="false" outlineLevel="0" collapsed="false">
      <c r="A594" s="13" t="n">
        <v>592</v>
      </c>
      <c r="B594" s="25" t="s">
        <v>1285</v>
      </c>
      <c r="C594" s="21" t="s">
        <v>1370</v>
      </c>
      <c r="D594" s="21" t="s">
        <v>1371</v>
      </c>
      <c r="E594" s="21" t="s">
        <v>1372</v>
      </c>
      <c r="F594" s="22" t="n">
        <v>12000</v>
      </c>
      <c r="G594" s="20" t="n">
        <v>1</v>
      </c>
      <c r="H594" s="20" t="n">
        <v>1</v>
      </c>
      <c r="I594" s="23" t="n">
        <f aca="false">F594*H594</f>
        <v>12000</v>
      </c>
      <c r="J594" s="18"/>
    </row>
    <row r="595" customFormat="false" ht="13.55" hidden="false" customHeight="false" outlineLevel="0" collapsed="false">
      <c r="A595" s="13" t="n">
        <v>593</v>
      </c>
      <c r="B595" s="25" t="s">
        <v>1285</v>
      </c>
      <c r="C595" s="21" t="s">
        <v>1373</v>
      </c>
      <c r="D595" s="21" t="s">
        <v>1374</v>
      </c>
      <c r="E595" s="21" t="s">
        <v>1375</v>
      </c>
      <c r="F595" s="22" t="n">
        <v>15000</v>
      </c>
      <c r="G595" s="20" t="n">
        <v>1</v>
      </c>
      <c r="H595" s="20" t="n">
        <v>1</v>
      </c>
      <c r="I595" s="23" t="n">
        <f aca="false">F595*H595</f>
        <v>15000</v>
      </c>
      <c r="J595" s="24"/>
    </row>
    <row r="596" customFormat="false" ht="13.55" hidden="false" customHeight="false" outlineLevel="0" collapsed="false">
      <c r="A596" s="13" t="n">
        <v>594</v>
      </c>
      <c r="B596" s="25" t="s">
        <v>1285</v>
      </c>
      <c r="C596" s="21" t="s">
        <v>1376</v>
      </c>
      <c r="D596" s="21" t="s">
        <v>1377</v>
      </c>
      <c r="E596" s="21" t="s">
        <v>1378</v>
      </c>
      <c r="F596" s="22" t="n">
        <v>9500</v>
      </c>
      <c r="G596" s="20" t="n">
        <v>1</v>
      </c>
      <c r="H596" s="20" t="n">
        <v>1</v>
      </c>
      <c r="I596" s="23" t="n">
        <f aca="false">F596*H596</f>
        <v>9500</v>
      </c>
      <c r="J596" s="18"/>
    </row>
    <row r="597" customFormat="false" ht="13.55" hidden="false" customHeight="false" outlineLevel="0" collapsed="false">
      <c r="A597" s="13" t="n">
        <v>595</v>
      </c>
      <c r="B597" s="25" t="s">
        <v>1285</v>
      </c>
      <c r="C597" s="21" t="s">
        <v>1379</v>
      </c>
      <c r="D597" s="21" t="s">
        <v>1377</v>
      </c>
      <c r="E597" s="21" t="s">
        <v>1378</v>
      </c>
      <c r="F597" s="22" t="n">
        <v>9500</v>
      </c>
      <c r="G597" s="20" t="n">
        <v>1</v>
      </c>
      <c r="H597" s="20" t="n">
        <v>1</v>
      </c>
      <c r="I597" s="23" t="n">
        <f aca="false">F597*H597</f>
        <v>9500</v>
      </c>
      <c r="J597" s="18"/>
    </row>
    <row r="598" customFormat="false" ht="13.55" hidden="false" customHeight="false" outlineLevel="0" collapsed="false">
      <c r="A598" s="13" t="n">
        <v>596</v>
      </c>
      <c r="B598" s="25" t="s">
        <v>1285</v>
      </c>
      <c r="C598" s="21" t="s">
        <v>1380</v>
      </c>
      <c r="D598" s="21" t="s">
        <v>1381</v>
      </c>
      <c r="E598" s="21" t="s">
        <v>192</v>
      </c>
      <c r="F598" s="22" t="n">
        <v>18000</v>
      </c>
      <c r="G598" s="20" t="n">
        <v>1</v>
      </c>
      <c r="H598" s="20" t="n">
        <v>1</v>
      </c>
      <c r="I598" s="23" t="n">
        <f aca="false">F598*H598</f>
        <v>18000</v>
      </c>
      <c r="J598" s="24"/>
    </row>
    <row r="599" customFormat="false" ht="13.55" hidden="false" customHeight="false" outlineLevel="0" collapsed="false">
      <c r="A599" s="13" t="n">
        <v>597</v>
      </c>
      <c r="B599" s="25" t="s">
        <v>1382</v>
      </c>
      <c r="C599" s="21" t="s">
        <v>1383</v>
      </c>
      <c r="D599" s="21" t="s">
        <v>1384</v>
      </c>
      <c r="E599" s="21" t="s">
        <v>568</v>
      </c>
      <c r="F599" s="22" t="n">
        <v>11000</v>
      </c>
      <c r="G599" s="20" t="n">
        <v>1</v>
      </c>
      <c r="H599" s="20" t="n">
        <v>1</v>
      </c>
      <c r="I599" s="23" t="n">
        <f aca="false">F599*H599</f>
        <v>11000</v>
      </c>
      <c r="J599" s="24"/>
    </row>
    <row r="600" customFormat="false" ht="13.55" hidden="false" customHeight="false" outlineLevel="0" collapsed="false">
      <c r="A600" s="13" t="n">
        <v>598</v>
      </c>
      <c r="B600" s="25" t="s">
        <v>1382</v>
      </c>
      <c r="C600" s="21" t="s">
        <v>1385</v>
      </c>
      <c r="D600" s="21" t="s">
        <v>1384</v>
      </c>
      <c r="E600" s="21" t="s">
        <v>568</v>
      </c>
      <c r="F600" s="22" t="n">
        <v>11000</v>
      </c>
      <c r="G600" s="20" t="n">
        <v>1</v>
      </c>
      <c r="H600" s="20" t="n">
        <v>1</v>
      </c>
      <c r="I600" s="23" t="n">
        <f aca="false">F600*H600</f>
        <v>11000</v>
      </c>
      <c r="J600" s="24"/>
    </row>
    <row r="601" customFormat="false" ht="13.55" hidden="false" customHeight="false" outlineLevel="0" collapsed="false">
      <c r="A601" s="13" t="n">
        <v>599</v>
      </c>
      <c r="B601" s="25" t="s">
        <v>1382</v>
      </c>
      <c r="C601" s="21" t="s">
        <v>1386</v>
      </c>
      <c r="D601" s="21" t="s">
        <v>307</v>
      </c>
      <c r="E601" s="21" t="s">
        <v>568</v>
      </c>
      <c r="F601" s="22" t="n">
        <v>11000</v>
      </c>
      <c r="G601" s="20" t="n">
        <v>1</v>
      </c>
      <c r="H601" s="20" t="n">
        <v>1</v>
      </c>
      <c r="I601" s="23" t="n">
        <f aca="false">F601*H601</f>
        <v>11000</v>
      </c>
      <c r="J601" s="24"/>
    </row>
    <row r="602" customFormat="false" ht="13.55" hidden="false" customHeight="false" outlineLevel="0" collapsed="false">
      <c r="A602" s="13" t="n">
        <v>600</v>
      </c>
      <c r="B602" s="25" t="s">
        <v>1382</v>
      </c>
      <c r="C602" s="21" t="s">
        <v>1387</v>
      </c>
      <c r="D602" s="21" t="s">
        <v>923</v>
      </c>
      <c r="E602" s="21" t="s">
        <v>568</v>
      </c>
      <c r="F602" s="22" t="n">
        <v>11000</v>
      </c>
      <c r="G602" s="20" t="n">
        <v>1</v>
      </c>
      <c r="H602" s="20" t="n">
        <v>1</v>
      </c>
      <c r="I602" s="23" t="n">
        <f aca="false">F602*H602</f>
        <v>11000</v>
      </c>
      <c r="J602" s="24"/>
    </row>
    <row r="603" customFormat="false" ht="13.55" hidden="false" customHeight="false" outlineLevel="0" collapsed="false">
      <c r="A603" s="13" t="n">
        <v>601</v>
      </c>
      <c r="B603" s="25" t="s">
        <v>1382</v>
      </c>
      <c r="C603" s="21" t="s">
        <v>1388</v>
      </c>
      <c r="D603" s="21" t="s">
        <v>1389</v>
      </c>
      <c r="E603" s="21" t="s">
        <v>568</v>
      </c>
      <c r="F603" s="22" t="n">
        <v>11000</v>
      </c>
      <c r="G603" s="20" t="n">
        <v>1</v>
      </c>
      <c r="H603" s="20" t="n">
        <v>1</v>
      </c>
      <c r="I603" s="23" t="n">
        <f aca="false">F603*H603</f>
        <v>11000</v>
      </c>
      <c r="J603" s="24"/>
    </row>
    <row r="604" customFormat="false" ht="13.55" hidden="false" customHeight="false" outlineLevel="0" collapsed="false">
      <c r="A604" s="13" t="n">
        <v>602</v>
      </c>
      <c r="B604" s="25" t="s">
        <v>1382</v>
      </c>
      <c r="C604" s="21" t="s">
        <v>1390</v>
      </c>
      <c r="D604" s="21" t="s">
        <v>923</v>
      </c>
      <c r="E604" s="21" t="s">
        <v>568</v>
      </c>
      <c r="F604" s="22" t="n">
        <v>11000</v>
      </c>
      <c r="G604" s="20" t="n">
        <v>1</v>
      </c>
      <c r="H604" s="20" t="n">
        <v>1</v>
      </c>
      <c r="I604" s="23" t="n">
        <f aca="false">F604*H604</f>
        <v>11000</v>
      </c>
      <c r="J604" s="24"/>
    </row>
    <row r="605" customFormat="false" ht="13.55" hidden="false" customHeight="false" outlineLevel="0" collapsed="false">
      <c r="A605" s="13" t="n">
        <v>603</v>
      </c>
      <c r="B605" s="25" t="s">
        <v>1382</v>
      </c>
      <c r="C605" s="21" t="s">
        <v>1391</v>
      </c>
      <c r="D605" s="21" t="s">
        <v>1392</v>
      </c>
      <c r="E605" s="21" t="s">
        <v>568</v>
      </c>
      <c r="F605" s="22" t="n">
        <v>11000</v>
      </c>
      <c r="G605" s="20" t="n">
        <v>1</v>
      </c>
      <c r="H605" s="20" t="n">
        <v>1</v>
      </c>
      <c r="I605" s="23" t="n">
        <f aca="false">F605*H605</f>
        <v>11000</v>
      </c>
      <c r="J605" s="24"/>
    </row>
    <row r="606" customFormat="false" ht="13.55" hidden="false" customHeight="false" outlineLevel="0" collapsed="false">
      <c r="A606" s="13" t="n">
        <v>604</v>
      </c>
      <c r="B606" s="25" t="s">
        <v>1382</v>
      </c>
      <c r="C606" s="21" t="s">
        <v>1393</v>
      </c>
      <c r="D606" s="21" t="s">
        <v>1394</v>
      </c>
      <c r="E606" s="21" t="s">
        <v>568</v>
      </c>
      <c r="F606" s="22" t="n">
        <v>11000</v>
      </c>
      <c r="G606" s="20" t="n">
        <v>1</v>
      </c>
      <c r="H606" s="20" t="n">
        <v>1</v>
      </c>
      <c r="I606" s="23" t="n">
        <f aca="false">F606*H606</f>
        <v>11000</v>
      </c>
      <c r="J606" s="24"/>
    </row>
    <row r="607" customFormat="false" ht="13.55" hidden="false" customHeight="false" outlineLevel="0" collapsed="false">
      <c r="A607" s="13" t="n">
        <v>605</v>
      </c>
      <c r="B607" s="25" t="s">
        <v>1382</v>
      </c>
      <c r="C607" s="21" t="s">
        <v>1395</v>
      </c>
      <c r="D607" s="21" t="s">
        <v>1396</v>
      </c>
      <c r="E607" s="21" t="s">
        <v>568</v>
      </c>
      <c r="F607" s="22" t="n">
        <v>11000</v>
      </c>
      <c r="G607" s="20" t="n">
        <v>1</v>
      </c>
      <c r="H607" s="20" t="n">
        <v>1</v>
      </c>
      <c r="I607" s="23" t="n">
        <f aca="false">F607*H607</f>
        <v>11000</v>
      </c>
      <c r="J607" s="24"/>
    </row>
    <row r="608" customFormat="false" ht="13.55" hidden="false" customHeight="false" outlineLevel="0" collapsed="false">
      <c r="A608" s="13" t="n">
        <v>606</v>
      </c>
      <c r="B608" s="25" t="s">
        <v>1382</v>
      </c>
      <c r="C608" s="21" t="s">
        <v>1397</v>
      </c>
      <c r="D608" s="21" t="s">
        <v>1398</v>
      </c>
      <c r="E608" s="21" t="s">
        <v>262</v>
      </c>
      <c r="F608" s="22" t="n">
        <v>14000</v>
      </c>
      <c r="G608" s="20" t="n">
        <v>1</v>
      </c>
      <c r="H608" s="20" t="n">
        <v>1</v>
      </c>
      <c r="I608" s="23" t="n">
        <f aca="false">F608*H608</f>
        <v>14000</v>
      </c>
      <c r="J608" s="24"/>
    </row>
    <row r="609" customFormat="false" ht="13.55" hidden="false" customHeight="false" outlineLevel="0" collapsed="false">
      <c r="A609" s="13" t="n">
        <v>607</v>
      </c>
      <c r="B609" s="25" t="s">
        <v>1382</v>
      </c>
      <c r="C609" s="21" t="s">
        <v>1399</v>
      </c>
      <c r="D609" s="21" t="s">
        <v>1400</v>
      </c>
      <c r="E609" s="21" t="s">
        <v>1401</v>
      </c>
      <c r="F609" s="22" t="n">
        <v>9500</v>
      </c>
      <c r="G609" s="20" t="n">
        <v>1</v>
      </c>
      <c r="H609" s="20" t="n">
        <v>1</v>
      </c>
      <c r="I609" s="23" t="n">
        <f aca="false">F609*H609</f>
        <v>9500</v>
      </c>
      <c r="J609" s="18"/>
    </row>
    <row r="610" customFormat="false" ht="13.55" hidden="false" customHeight="false" outlineLevel="0" collapsed="false">
      <c r="A610" s="13" t="n">
        <v>608</v>
      </c>
      <c r="B610" s="25" t="s">
        <v>1382</v>
      </c>
      <c r="C610" s="21" t="s">
        <v>1402</v>
      </c>
      <c r="D610" s="21" t="s">
        <v>1400</v>
      </c>
      <c r="E610" s="21" t="s">
        <v>1401</v>
      </c>
      <c r="F610" s="22" t="n">
        <v>9500</v>
      </c>
      <c r="G610" s="20" t="n">
        <v>1</v>
      </c>
      <c r="H610" s="20" t="n">
        <v>1</v>
      </c>
      <c r="I610" s="23" t="n">
        <f aca="false">F610*H610</f>
        <v>9500</v>
      </c>
      <c r="J610" s="18"/>
    </row>
    <row r="611" customFormat="false" ht="13.55" hidden="false" customHeight="false" outlineLevel="0" collapsed="false">
      <c r="A611" s="13" t="n">
        <v>609</v>
      </c>
      <c r="B611" s="25" t="s">
        <v>1382</v>
      </c>
      <c r="C611" s="21" t="s">
        <v>1403</v>
      </c>
      <c r="D611" s="21" t="s">
        <v>1400</v>
      </c>
      <c r="E611" s="21" t="s">
        <v>1401</v>
      </c>
      <c r="F611" s="22" t="n">
        <v>9500</v>
      </c>
      <c r="G611" s="20" t="n">
        <v>1</v>
      </c>
      <c r="H611" s="20" t="n">
        <v>1</v>
      </c>
      <c r="I611" s="23" t="n">
        <f aca="false">F611*H611</f>
        <v>9500</v>
      </c>
      <c r="J611" s="18"/>
    </row>
    <row r="612" customFormat="false" ht="13.55" hidden="false" customHeight="false" outlineLevel="0" collapsed="false">
      <c r="A612" s="13" t="n">
        <v>610</v>
      </c>
      <c r="B612" s="25" t="s">
        <v>1382</v>
      </c>
      <c r="C612" s="21" t="s">
        <v>1404</v>
      </c>
      <c r="D612" s="21" t="s">
        <v>1405</v>
      </c>
      <c r="E612" s="21" t="s">
        <v>1401</v>
      </c>
      <c r="F612" s="22" t="n">
        <v>9500</v>
      </c>
      <c r="G612" s="20" t="n">
        <v>1</v>
      </c>
      <c r="H612" s="20" t="n">
        <v>1</v>
      </c>
      <c r="I612" s="23" t="n">
        <f aca="false">F612*H612</f>
        <v>9500</v>
      </c>
      <c r="J612" s="18"/>
    </row>
    <row r="613" customFormat="false" ht="13.55" hidden="false" customHeight="false" outlineLevel="0" collapsed="false">
      <c r="A613" s="13" t="n">
        <v>611</v>
      </c>
      <c r="B613" s="25" t="s">
        <v>1382</v>
      </c>
      <c r="C613" s="21" t="s">
        <v>1406</v>
      </c>
      <c r="D613" s="21" t="s">
        <v>1407</v>
      </c>
      <c r="E613" s="21" t="s">
        <v>677</v>
      </c>
      <c r="F613" s="22" t="n">
        <v>11000</v>
      </c>
      <c r="G613" s="20" t="n">
        <v>1</v>
      </c>
      <c r="H613" s="20" t="n">
        <v>1</v>
      </c>
      <c r="I613" s="23" t="n">
        <f aca="false">F613*H613</f>
        <v>11000</v>
      </c>
      <c r="J613" s="24"/>
    </row>
    <row r="614" customFormat="false" ht="13.55" hidden="false" customHeight="false" outlineLevel="0" collapsed="false">
      <c r="A614" s="13" t="n">
        <v>612</v>
      </c>
      <c r="B614" s="25" t="s">
        <v>1382</v>
      </c>
      <c r="C614" s="21" t="s">
        <v>1408</v>
      </c>
      <c r="D614" s="21" t="s">
        <v>1407</v>
      </c>
      <c r="E614" s="21" t="s">
        <v>677</v>
      </c>
      <c r="F614" s="22" t="n">
        <v>11000</v>
      </c>
      <c r="G614" s="20" t="n">
        <v>1</v>
      </c>
      <c r="H614" s="20" t="n">
        <v>1</v>
      </c>
      <c r="I614" s="23" t="n">
        <f aca="false">F614*H614</f>
        <v>11000</v>
      </c>
      <c r="J614" s="24"/>
    </row>
    <row r="615" customFormat="false" ht="13.55" hidden="false" customHeight="false" outlineLevel="0" collapsed="false">
      <c r="A615" s="13" t="n">
        <v>613</v>
      </c>
      <c r="B615" s="25" t="s">
        <v>1382</v>
      </c>
      <c r="C615" s="21" t="s">
        <v>1409</v>
      </c>
      <c r="D615" s="21" t="s">
        <v>1407</v>
      </c>
      <c r="E615" s="21" t="s">
        <v>677</v>
      </c>
      <c r="F615" s="22" t="n">
        <v>11000</v>
      </c>
      <c r="G615" s="20" t="n">
        <v>1</v>
      </c>
      <c r="H615" s="20" t="n">
        <v>1</v>
      </c>
      <c r="I615" s="23" t="n">
        <f aca="false">F615*H615</f>
        <v>11000</v>
      </c>
      <c r="J615" s="24"/>
    </row>
    <row r="616" customFormat="false" ht="13.55" hidden="false" customHeight="false" outlineLevel="0" collapsed="false">
      <c r="A616" s="13" t="n">
        <v>614</v>
      </c>
      <c r="B616" s="25" t="s">
        <v>1382</v>
      </c>
      <c r="C616" s="21" t="s">
        <v>1410</v>
      </c>
      <c r="D616" s="21" t="s">
        <v>1407</v>
      </c>
      <c r="E616" s="21" t="s">
        <v>677</v>
      </c>
      <c r="F616" s="22" t="n">
        <v>11000</v>
      </c>
      <c r="G616" s="20" t="n">
        <v>1</v>
      </c>
      <c r="H616" s="20" t="n">
        <v>1</v>
      </c>
      <c r="I616" s="23" t="n">
        <f aca="false">F616*H616</f>
        <v>11000</v>
      </c>
      <c r="J616" s="24"/>
    </row>
    <row r="617" customFormat="false" ht="13.55" hidden="false" customHeight="false" outlineLevel="0" collapsed="false">
      <c r="A617" s="13" t="n">
        <v>615</v>
      </c>
      <c r="B617" s="25" t="s">
        <v>1382</v>
      </c>
      <c r="C617" s="21" t="s">
        <v>1411</v>
      </c>
      <c r="D617" s="21" t="s">
        <v>1407</v>
      </c>
      <c r="E617" s="21" t="s">
        <v>677</v>
      </c>
      <c r="F617" s="22" t="n">
        <v>11000</v>
      </c>
      <c r="G617" s="20" t="n">
        <v>1</v>
      </c>
      <c r="H617" s="20" t="n">
        <v>1</v>
      </c>
      <c r="I617" s="23" t="n">
        <f aca="false">F617*H617</f>
        <v>11000</v>
      </c>
      <c r="J617" s="24"/>
    </row>
    <row r="618" customFormat="false" ht="13.55" hidden="false" customHeight="false" outlineLevel="0" collapsed="false">
      <c r="A618" s="13" t="n">
        <v>616</v>
      </c>
      <c r="B618" s="25" t="s">
        <v>1382</v>
      </c>
      <c r="C618" s="21" t="s">
        <v>1412</v>
      </c>
      <c r="D618" s="21" t="s">
        <v>1407</v>
      </c>
      <c r="E618" s="21" t="s">
        <v>677</v>
      </c>
      <c r="F618" s="22" t="n">
        <v>11000</v>
      </c>
      <c r="G618" s="20" t="n">
        <v>1</v>
      </c>
      <c r="H618" s="20" t="n">
        <v>1</v>
      </c>
      <c r="I618" s="23" t="n">
        <f aca="false">F618*H618</f>
        <v>11000</v>
      </c>
      <c r="J618" s="24"/>
    </row>
    <row r="619" customFormat="false" ht="13.55" hidden="false" customHeight="false" outlineLevel="0" collapsed="false">
      <c r="A619" s="13" t="n">
        <v>617</v>
      </c>
      <c r="B619" s="25" t="s">
        <v>1382</v>
      </c>
      <c r="C619" s="21" t="s">
        <v>1413</v>
      </c>
      <c r="D619" s="21" t="s">
        <v>1407</v>
      </c>
      <c r="E619" s="21" t="s">
        <v>677</v>
      </c>
      <c r="F619" s="22" t="n">
        <v>11000</v>
      </c>
      <c r="G619" s="20" t="n">
        <v>1</v>
      </c>
      <c r="H619" s="20" t="n">
        <v>1</v>
      </c>
      <c r="I619" s="23" t="n">
        <f aca="false">F619*H619</f>
        <v>11000</v>
      </c>
      <c r="J619" s="24"/>
    </row>
    <row r="620" customFormat="false" ht="13.55" hidden="false" customHeight="false" outlineLevel="0" collapsed="false">
      <c r="A620" s="13" t="n">
        <v>618</v>
      </c>
      <c r="B620" s="25" t="s">
        <v>1382</v>
      </c>
      <c r="C620" s="21" t="s">
        <v>1414</v>
      </c>
      <c r="D620" s="21" t="s">
        <v>1407</v>
      </c>
      <c r="E620" s="21" t="s">
        <v>677</v>
      </c>
      <c r="F620" s="22" t="n">
        <v>11000</v>
      </c>
      <c r="G620" s="20" t="n">
        <v>1</v>
      </c>
      <c r="H620" s="20" t="n">
        <v>1</v>
      </c>
      <c r="I620" s="23" t="n">
        <f aca="false">F620*H620</f>
        <v>11000</v>
      </c>
      <c r="J620" s="24"/>
    </row>
    <row r="621" customFormat="false" ht="13.55" hidden="false" customHeight="false" outlineLevel="0" collapsed="false">
      <c r="A621" s="13" t="n">
        <v>619</v>
      </c>
      <c r="B621" s="25" t="s">
        <v>1382</v>
      </c>
      <c r="C621" s="21" t="s">
        <v>1415</v>
      </c>
      <c r="D621" s="21" t="s">
        <v>1407</v>
      </c>
      <c r="E621" s="21" t="s">
        <v>677</v>
      </c>
      <c r="F621" s="22" t="n">
        <v>11000</v>
      </c>
      <c r="G621" s="20" t="n">
        <v>1</v>
      </c>
      <c r="H621" s="20" t="n">
        <v>1</v>
      </c>
      <c r="I621" s="23" t="n">
        <f aca="false">F621*H621</f>
        <v>11000</v>
      </c>
      <c r="J621" s="24"/>
    </row>
    <row r="622" customFormat="false" ht="13.55" hidden="false" customHeight="false" outlineLevel="0" collapsed="false">
      <c r="A622" s="13" t="n">
        <v>620</v>
      </c>
      <c r="B622" s="25" t="s">
        <v>1382</v>
      </c>
      <c r="C622" s="21" t="s">
        <v>1416</v>
      </c>
      <c r="D622" s="21" t="s">
        <v>1407</v>
      </c>
      <c r="E622" s="21" t="s">
        <v>677</v>
      </c>
      <c r="F622" s="22" t="n">
        <v>11000</v>
      </c>
      <c r="G622" s="20" t="n">
        <v>1</v>
      </c>
      <c r="H622" s="20" t="n">
        <v>1</v>
      </c>
      <c r="I622" s="23" t="n">
        <f aca="false">F622*H622</f>
        <v>11000</v>
      </c>
      <c r="J622" s="24"/>
    </row>
    <row r="623" customFormat="false" ht="13.55" hidden="false" customHeight="false" outlineLevel="0" collapsed="false">
      <c r="A623" s="13" t="n">
        <v>621</v>
      </c>
      <c r="B623" s="25" t="s">
        <v>1382</v>
      </c>
      <c r="C623" s="21" t="s">
        <v>1417</v>
      </c>
      <c r="D623" s="21" t="s">
        <v>1407</v>
      </c>
      <c r="E623" s="21" t="s">
        <v>677</v>
      </c>
      <c r="F623" s="22" t="n">
        <v>11000</v>
      </c>
      <c r="G623" s="20" t="n">
        <v>1</v>
      </c>
      <c r="H623" s="20" t="n">
        <v>1</v>
      </c>
      <c r="I623" s="23" t="n">
        <f aca="false">F623*H623</f>
        <v>11000</v>
      </c>
      <c r="J623" s="24"/>
    </row>
    <row r="624" customFormat="false" ht="13.55" hidden="false" customHeight="false" outlineLevel="0" collapsed="false">
      <c r="A624" s="13" t="n">
        <v>622</v>
      </c>
      <c r="B624" s="25" t="s">
        <v>1382</v>
      </c>
      <c r="C624" s="21" t="s">
        <v>1418</v>
      </c>
      <c r="D624" s="21" t="s">
        <v>1407</v>
      </c>
      <c r="E624" s="21" t="s">
        <v>677</v>
      </c>
      <c r="F624" s="22" t="n">
        <v>11000</v>
      </c>
      <c r="G624" s="20" t="n">
        <v>1</v>
      </c>
      <c r="H624" s="20" t="n">
        <v>1</v>
      </c>
      <c r="I624" s="23" t="n">
        <f aca="false">F624*H624</f>
        <v>11000</v>
      </c>
      <c r="J624" s="24"/>
    </row>
    <row r="625" customFormat="false" ht="13.55" hidden="false" customHeight="false" outlineLevel="0" collapsed="false">
      <c r="A625" s="13" t="n">
        <v>623</v>
      </c>
      <c r="B625" s="25" t="s">
        <v>1382</v>
      </c>
      <c r="C625" s="21" t="s">
        <v>1419</v>
      </c>
      <c r="D625" s="21" t="s">
        <v>1407</v>
      </c>
      <c r="E625" s="21" t="s">
        <v>677</v>
      </c>
      <c r="F625" s="22" t="n">
        <v>11000</v>
      </c>
      <c r="G625" s="20" t="n">
        <v>1</v>
      </c>
      <c r="H625" s="20" t="n">
        <v>1</v>
      </c>
      <c r="I625" s="23" t="n">
        <f aca="false">F625*H625</f>
        <v>11000</v>
      </c>
      <c r="J625" s="24"/>
    </row>
    <row r="626" customFormat="false" ht="13.55" hidden="false" customHeight="false" outlineLevel="0" collapsed="false">
      <c r="A626" s="13" t="n">
        <v>624</v>
      </c>
      <c r="B626" s="25" t="s">
        <v>1382</v>
      </c>
      <c r="C626" s="21" t="s">
        <v>1420</v>
      </c>
      <c r="D626" s="21" t="s">
        <v>1407</v>
      </c>
      <c r="E626" s="21" t="s">
        <v>677</v>
      </c>
      <c r="F626" s="22" t="n">
        <v>11000</v>
      </c>
      <c r="G626" s="20" t="n">
        <v>1</v>
      </c>
      <c r="H626" s="20" t="n">
        <v>1</v>
      </c>
      <c r="I626" s="23" t="n">
        <f aca="false">F626*H626</f>
        <v>11000</v>
      </c>
      <c r="J626" s="24"/>
    </row>
    <row r="627" customFormat="false" ht="13.55" hidden="false" customHeight="false" outlineLevel="0" collapsed="false">
      <c r="A627" s="13" t="n">
        <v>625</v>
      </c>
      <c r="B627" s="25" t="s">
        <v>1382</v>
      </c>
      <c r="C627" s="21" t="s">
        <v>1421</v>
      </c>
      <c r="D627" s="21" t="s">
        <v>1407</v>
      </c>
      <c r="E627" s="21" t="s">
        <v>677</v>
      </c>
      <c r="F627" s="22" t="n">
        <v>11000</v>
      </c>
      <c r="G627" s="20" t="n">
        <v>1</v>
      </c>
      <c r="H627" s="20" t="n">
        <v>1</v>
      </c>
      <c r="I627" s="23" t="n">
        <f aca="false">F627*H627</f>
        <v>11000</v>
      </c>
      <c r="J627" s="24"/>
    </row>
    <row r="628" customFormat="false" ht="13.55" hidden="false" customHeight="false" outlineLevel="0" collapsed="false">
      <c r="A628" s="13" t="n">
        <v>626</v>
      </c>
      <c r="B628" s="25" t="s">
        <v>1382</v>
      </c>
      <c r="C628" s="21" t="s">
        <v>1422</v>
      </c>
      <c r="D628" s="21" t="s">
        <v>1407</v>
      </c>
      <c r="E628" s="21" t="s">
        <v>677</v>
      </c>
      <c r="F628" s="22" t="n">
        <v>11000</v>
      </c>
      <c r="G628" s="20" t="n">
        <v>1</v>
      </c>
      <c r="H628" s="20" t="n">
        <v>1</v>
      </c>
      <c r="I628" s="23" t="n">
        <f aca="false">F628*H628</f>
        <v>11000</v>
      </c>
      <c r="J628" s="24"/>
    </row>
    <row r="629" customFormat="false" ht="13.55" hidden="false" customHeight="false" outlineLevel="0" collapsed="false">
      <c r="A629" s="13" t="n">
        <v>627</v>
      </c>
      <c r="B629" s="25" t="s">
        <v>1382</v>
      </c>
      <c r="C629" s="21" t="s">
        <v>1423</v>
      </c>
      <c r="D629" s="21" t="s">
        <v>1407</v>
      </c>
      <c r="E629" s="21" t="s">
        <v>677</v>
      </c>
      <c r="F629" s="22" t="n">
        <v>11000</v>
      </c>
      <c r="G629" s="20" t="n">
        <v>1</v>
      </c>
      <c r="H629" s="20" t="n">
        <v>1</v>
      </c>
      <c r="I629" s="23" t="n">
        <f aca="false">F629*H629</f>
        <v>11000</v>
      </c>
      <c r="J629" s="24"/>
    </row>
    <row r="630" customFormat="false" ht="13.55" hidden="false" customHeight="false" outlineLevel="0" collapsed="false">
      <c r="A630" s="13" t="n">
        <v>628</v>
      </c>
      <c r="B630" s="25" t="s">
        <v>1382</v>
      </c>
      <c r="C630" s="21" t="s">
        <v>1424</v>
      </c>
      <c r="D630" s="21" t="s">
        <v>1179</v>
      </c>
      <c r="E630" s="21" t="s">
        <v>1063</v>
      </c>
      <c r="F630" s="22" t="n">
        <v>10000</v>
      </c>
      <c r="G630" s="20" t="n">
        <v>1</v>
      </c>
      <c r="H630" s="20" t="n">
        <v>1</v>
      </c>
      <c r="I630" s="23" t="n">
        <f aca="false">F630*H630</f>
        <v>10000</v>
      </c>
      <c r="J630" s="24"/>
    </row>
    <row r="631" customFormat="false" ht="13.55" hidden="false" customHeight="false" outlineLevel="0" collapsed="false">
      <c r="A631" s="13" t="n">
        <v>629</v>
      </c>
      <c r="B631" s="25" t="s">
        <v>1382</v>
      </c>
      <c r="C631" s="21" t="s">
        <v>1425</v>
      </c>
      <c r="D631" s="21" t="s">
        <v>1426</v>
      </c>
      <c r="E631" s="21" t="s">
        <v>440</v>
      </c>
      <c r="F631" s="22" t="n">
        <v>268800</v>
      </c>
      <c r="G631" s="20" t="n">
        <v>1</v>
      </c>
      <c r="H631" s="20" t="n">
        <v>24</v>
      </c>
      <c r="I631" s="23" t="n">
        <v>268800</v>
      </c>
      <c r="J631" s="24" t="s">
        <v>22</v>
      </c>
    </row>
    <row r="632" customFormat="false" ht="13.55" hidden="false" customHeight="false" outlineLevel="0" collapsed="false">
      <c r="A632" s="13" t="n">
        <v>630</v>
      </c>
      <c r="B632" s="25" t="s">
        <v>1382</v>
      </c>
      <c r="C632" s="21" t="s">
        <v>1427</v>
      </c>
      <c r="D632" s="28" t="s">
        <v>1428</v>
      </c>
      <c r="E632" s="21" t="s">
        <v>1429</v>
      </c>
      <c r="F632" s="22" t="n">
        <v>11500</v>
      </c>
      <c r="G632" s="20" t="n">
        <v>1</v>
      </c>
      <c r="H632" s="20" t="n">
        <v>1</v>
      </c>
      <c r="I632" s="23" t="n">
        <f aca="false">F632*H632</f>
        <v>11500</v>
      </c>
      <c r="J632" s="24"/>
    </row>
    <row r="633" customFormat="false" ht="13.55" hidden="false" customHeight="false" outlineLevel="0" collapsed="false">
      <c r="A633" s="13" t="n">
        <v>631</v>
      </c>
      <c r="B633" s="25" t="s">
        <v>1382</v>
      </c>
      <c r="C633" s="21" t="s">
        <v>1430</v>
      </c>
      <c r="D633" s="28" t="s">
        <v>1428</v>
      </c>
      <c r="E633" s="21" t="s">
        <v>1429</v>
      </c>
      <c r="F633" s="22" t="n">
        <v>11500</v>
      </c>
      <c r="G633" s="20" t="n">
        <v>1</v>
      </c>
      <c r="H633" s="20" t="n">
        <v>1</v>
      </c>
      <c r="I633" s="23" t="n">
        <f aca="false">F633*H633</f>
        <v>11500</v>
      </c>
      <c r="J633" s="24"/>
    </row>
    <row r="634" customFormat="false" ht="13.55" hidden="false" customHeight="false" outlineLevel="0" collapsed="false">
      <c r="A634" s="13" t="n">
        <v>632</v>
      </c>
      <c r="B634" s="25" t="s">
        <v>1382</v>
      </c>
      <c r="C634" s="21" t="s">
        <v>1431</v>
      </c>
      <c r="D634" s="28" t="s">
        <v>1428</v>
      </c>
      <c r="E634" s="21" t="s">
        <v>1429</v>
      </c>
      <c r="F634" s="22" t="n">
        <v>11500</v>
      </c>
      <c r="G634" s="20" t="n">
        <v>1</v>
      </c>
      <c r="H634" s="20" t="n">
        <v>1</v>
      </c>
      <c r="I634" s="23" t="n">
        <f aca="false">F634*H634</f>
        <v>11500</v>
      </c>
      <c r="J634" s="24"/>
    </row>
    <row r="635" customFormat="false" ht="13.55" hidden="false" customHeight="false" outlineLevel="0" collapsed="false">
      <c r="A635" s="13" t="n">
        <v>633</v>
      </c>
      <c r="B635" s="25" t="s">
        <v>1382</v>
      </c>
      <c r="C635" s="21" t="s">
        <v>1432</v>
      </c>
      <c r="D635" s="21" t="s">
        <v>1433</v>
      </c>
      <c r="E635" s="21" t="s">
        <v>287</v>
      </c>
      <c r="F635" s="22" t="n">
        <v>13500</v>
      </c>
      <c r="G635" s="20" t="n">
        <v>1</v>
      </c>
      <c r="H635" s="20" t="n">
        <v>1</v>
      </c>
      <c r="I635" s="23" t="n">
        <f aca="false">F635*H635</f>
        <v>13500</v>
      </c>
      <c r="J635" s="24"/>
    </row>
    <row r="636" customFormat="false" ht="13.55" hidden="false" customHeight="false" outlineLevel="0" collapsed="false">
      <c r="A636" s="13" t="n">
        <v>634</v>
      </c>
      <c r="B636" s="25" t="s">
        <v>1382</v>
      </c>
      <c r="C636" s="21" t="s">
        <v>1434</v>
      </c>
      <c r="D636" s="21" t="s">
        <v>1435</v>
      </c>
      <c r="E636" s="21" t="s">
        <v>1436</v>
      </c>
      <c r="F636" s="22" t="n">
        <v>13000</v>
      </c>
      <c r="G636" s="20" t="n">
        <v>1</v>
      </c>
      <c r="H636" s="20" t="n">
        <v>1</v>
      </c>
      <c r="I636" s="23" t="n">
        <f aca="false">F636*H636</f>
        <v>13000</v>
      </c>
      <c r="J636" s="24" t="s">
        <v>87</v>
      </c>
    </row>
    <row r="637" customFormat="false" ht="13.55" hidden="false" customHeight="false" outlineLevel="0" collapsed="false">
      <c r="A637" s="13" t="n">
        <v>635</v>
      </c>
      <c r="B637" s="26" t="s">
        <v>1382</v>
      </c>
      <c r="C637" s="15" t="s">
        <v>1437</v>
      </c>
      <c r="D637" s="15" t="s">
        <v>1438</v>
      </c>
      <c r="E637" s="15" t="s">
        <v>25</v>
      </c>
      <c r="F637" s="16" t="n">
        <v>18000</v>
      </c>
      <c r="G637" s="14" t="n">
        <v>1</v>
      </c>
      <c r="H637" s="14" t="n">
        <v>1</v>
      </c>
      <c r="I637" s="16" t="n">
        <f aca="false">F637*H637</f>
        <v>18000</v>
      </c>
      <c r="J637" s="17" t="s">
        <v>18</v>
      </c>
    </row>
    <row r="638" customFormat="false" ht="13.95" hidden="false" customHeight="false" outlineLevel="0" collapsed="false">
      <c r="A638" s="30" t="n">
        <v>636</v>
      </c>
      <c r="B638" s="31" t="s">
        <v>1382</v>
      </c>
      <c r="C638" s="32" t="s">
        <v>1439</v>
      </c>
      <c r="D638" s="32" t="s">
        <v>1440</v>
      </c>
      <c r="E638" s="32" t="s">
        <v>25</v>
      </c>
      <c r="F638" s="33" t="n">
        <v>16000</v>
      </c>
      <c r="G638" s="31" t="n">
        <v>1</v>
      </c>
      <c r="H638" s="31" t="n">
        <v>1</v>
      </c>
      <c r="I638" s="33" t="n">
        <f aca="false">F638*H638</f>
        <v>16000</v>
      </c>
      <c r="J638" s="34" t="s">
        <v>18</v>
      </c>
    </row>
    <row r="640" customFormat="false" ht="13.55" hidden="false" customHeight="false" outlineLevel="0" collapsed="false">
      <c r="H640" s="2" t="n">
        <f aca="false">SUM(H3:H638)</f>
        <v>770</v>
      </c>
      <c r="I640" s="35" t="n">
        <f aca="false">SUM(I3:I638)</f>
        <v>9454600</v>
      </c>
    </row>
  </sheetData>
  <autoFilter ref="A2:J2">
    <sortState ref="A3:J2">
      <sortCondition ref="A3:A2" customList=""/>
    </sortState>
  </autoFilter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2" min="1" style="1" width="8.89"/>
    <col collapsed="false" customWidth="true" hidden="false" outlineLevel="0" max="3" min="3" style="2" width="48.03"/>
    <col collapsed="false" customWidth="true" hidden="false" outlineLevel="0" max="5" min="4" style="2" width="16.09"/>
    <col collapsed="false" customWidth="false" hidden="false" outlineLevel="0" max="6" min="6" style="35" width="8.89"/>
    <col collapsed="false" customWidth="false" hidden="false" outlineLevel="0" max="8" min="7" style="2" width="8.89"/>
    <col collapsed="false" customWidth="true" hidden="false" outlineLevel="0" max="9" min="9" style="35" width="9.33"/>
    <col collapsed="false" customWidth="true" hidden="false" outlineLevel="0" max="10" min="10" style="1" width="9.33"/>
  </cols>
  <sheetData>
    <row r="1" customFormat="false" ht="30.95" hidden="false" customHeight="false" outlineLevel="0" collapsed="false">
      <c r="A1" s="36" t="s">
        <v>1441</v>
      </c>
      <c r="B1" s="36"/>
      <c r="C1" s="36"/>
      <c r="D1" s="36"/>
      <c r="E1" s="36"/>
      <c r="F1" s="36"/>
      <c r="G1" s="36"/>
      <c r="H1" s="36"/>
      <c r="I1" s="36"/>
    </row>
    <row r="2" customFormat="false" ht="17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1442</v>
      </c>
      <c r="E2" s="5" t="s">
        <v>1443</v>
      </c>
      <c r="F2" s="6" t="s">
        <v>6</v>
      </c>
      <c r="G2" s="5" t="s">
        <v>7</v>
      </c>
      <c r="H2" s="5" t="s">
        <v>1444</v>
      </c>
      <c r="I2" s="6" t="s">
        <v>9</v>
      </c>
      <c r="J2" s="37" t="s">
        <v>10</v>
      </c>
    </row>
    <row r="3" customFormat="false" ht="13.55" hidden="false" customHeight="false" outlineLevel="0" collapsed="false">
      <c r="A3" s="8" t="n">
        <v>1</v>
      </c>
      <c r="B3" s="9" t="s">
        <v>1445</v>
      </c>
      <c r="C3" s="38" t="s">
        <v>1446</v>
      </c>
      <c r="D3" s="38" t="s">
        <v>1447</v>
      </c>
      <c r="E3" s="38" t="s">
        <v>1447</v>
      </c>
      <c r="F3" s="11" t="n">
        <v>90000</v>
      </c>
      <c r="G3" s="38" t="n">
        <v>1</v>
      </c>
      <c r="H3" s="38" t="n">
        <v>3</v>
      </c>
      <c r="I3" s="11" t="n">
        <f aca="false">G3*F3</f>
        <v>90000</v>
      </c>
      <c r="J3" s="12"/>
    </row>
    <row r="4" customFormat="false" ht="13.55" hidden="false" customHeight="false" outlineLevel="0" collapsed="false">
      <c r="A4" s="13" t="n">
        <v>2</v>
      </c>
      <c r="B4" s="14" t="s">
        <v>1445</v>
      </c>
      <c r="C4" s="15" t="s">
        <v>1448</v>
      </c>
      <c r="D4" s="15" t="s">
        <v>1449</v>
      </c>
      <c r="E4" s="15" t="s">
        <v>1449</v>
      </c>
      <c r="F4" s="16" t="n">
        <v>33000</v>
      </c>
      <c r="G4" s="19" t="n">
        <v>1</v>
      </c>
      <c r="H4" s="19" t="n">
        <v>4</v>
      </c>
      <c r="I4" s="16" t="n">
        <f aca="false">G4*F4</f>
        <v>33000</v>
      </c>
      <c r="J4" s="17" t="s">
        <v>1450</v>
      </c>
    </row>
    <row r="5" customFormat="false" ht="13.55" hidden="false" customHeight="false" outlineLevel="0" collapsed="false">
      <c r="A5" s="13" t="n">
        <v>3</v>
      </c>
      <c r="B5" s="14" t="s">
        <v>1445</v>
      </c>
      <c r="C5" s="15" t="s">
        <v>1451</v>
      </c>
      <c r="D5" s="15" t="s">
        <v>1452</v>
      </c>
      <c r="E5" s="15" t="s">
        <v>1452</v>
      </c>
      <c r="F5" s="16" t="n">
        <v>26900</v>
      </c>
      <c r="G5" s="19" t="n">
        <v>1</v>
      </c>
      <c r="H5" s="19" t="n">
        <v>1</v>
      </c>
      <c r="I5" s="16" t="n">
        <f aca="false">G5*F5</f>
        <v>26900</v>
      </c>
      <c r="J5" s="17" t="s">
        <v>1450</v>
      </c>
    </row>
    <row r="6" customFormat="false" ht="13.55" hidden="false" customHeight="false" outlineLevel="0" collapsed="false">
      <c r="A6" s="13" t="n">
        <v>4</v>
      </c>
      <c r="B6" s="14" t="s">
        <v>1445</v>
      </c>
      <c r="C6" s="15" t="s">
        <v>1453</v>
      </c>
      <c r="D6" s="15" t="s">
        <v>1454</v>
      </c>
      <c r="E6" s="15" t="s">
        <v>1454</v>
      </c>
      <c r="F6" s="16" t="n">
        <v>23500</v>
      </c>
      <c r="G6" s="19" t="n">
        <v>1</v>
      </c>
      <c r="H6" s="19" t="n">
        <v>1</v>
      </c>
      <c r="I6" s="16" t="n">
        <f aca="false">G6*F6</f>
        <v>23500</v>
      </c>
      <c r="J6" s="17" t="s">
        <v>1450</v>
      </c>
    </row>
    <row r="7" customFormat="false" ht="13.55" hidden="false" customHeight="false" outlineLevel="0" collapsed="false">
      <c r="A7" s="13" t="n">
        <v>5</v>
      </c>
      <c r="B7" s="14" t="s">
        <v>1445</v>
      </c>
      <c r="C7" s="15" t="s">
        <v>1455</v>
      </c>
      <c r="D7" s="15" t="s">
        <v>1456</v>
      </c>
      <c r="E7" s="15" t="s">
        <v>1456</v>
      </c>
      <c r="F7" s="16" t="n">
        <v>11000</v>
      </c>
      <c r="G7" s="19" t="n">
        <v>1</v>
      </c>
      <c r="H7" s="19" t="n">
        <v>1</v>
      </c>
      <c r="I7" s="16" t="n">
        <f aca="false">G7*F7</f>
        <v>11000</v>
      </c>
      <c r="J7" s="17" t="s">
        <v>1450</v>
      </c>
    </row>
    <row r="8" customFormat="false" ht="13.55" hidden="false" customHeight="false" outlineLevel="0" collapsed="false">
      <c r="A8" s="13" t="n">
        <v>6</v>
      </c>
      <c r="B8" s="14" t="s">
        <v>1445</v>
      </c>
      <c r="C8" s="15" t="s">
        <v>1457</v>
      </c>
      <c r="D8" s="15" t="s">
        <v>1456</v>
      </c>
      <c r="E8" s="15" t="s">
        <v>1456</v>
      </c>
      <c r="F8" s="16" t="n">
        <v>22000</v>
      </c>
      <c r="G8" s="19" t="n">
        <v>1</v>
      </c>
      <c r="H8" s="19" t="n">
        <v>1</v>
      </c>
      <c r="I8" s="16" t="n">
        <f aca="false">G8*F8</f>
        <v>22000</v>
      </c>
      <c r="J8" s="17" t="s">
        <v>1450</v>
      </c>
    </row>
    <row r="9" customFormat="false" ht="13.55" hidden="false" customHeight="false" outlineLevel="0" collapsed="false">
      <c r="A9" s="13" t="n">
        <v>7</v>
      </c>
      <c r="B9" s="14" t="s">
        <v>1445</v>
      </c>
      <c r="C9" s="15" t="s">
        <v>1458</v>
      </c>
      <c r="D9" s="15" t="s">
        <v>1459</v>
      </c>
      <c r="E9" s="15" t="s">
        <v>1459</v>
      </c>
      <c r="F9" s="16" t="n">
        <v>25300</v>
      </c>
      <c r="G9" s="19" t="n">
        <v>1</v>
      </c>
      <c r="H9" s="19" t="n">
        <v>1</v>
      </c>
      <c r="I9" s="16" t="n">
        <f aca="false">G9*F9</f>
        <v>25300</v>
      </c>
      <c r="J9" s="18"/>
    </row>
    <row r="10" customFormat="false" ht="13.55" hidden="false" customHeight="false" outlineLevel="0" collapsed="false">
      <c r="A10" s="13" t="n">
        <v>8</v>
      </c>
      <c r="B10" s="14" t="s">
        <v>1445</v>
      </c>
      <c r="C10" s="15" t="s">
        <v>1460</v>
      </c>
      <c r="D10" s="15" t="s">
        <v>1449</v>
      </c>
      <c r="E10" s="15" t="s">
        <v>1461</v>
      </c>
      <c r="F10" s="16" t="n">
        <v>22000</v>
      </c>
      <c r="G10" s="19" t="n">
        <v>1</v>
      </c>
      <c r="H10" s="19" t="n">
        <v>1</v>
      </c>
      <c r="I10" s="16" t="n">
        <f aca="false">G10*F10</f>
        <v>22000</v>
      </c>
      <c r="J10" s="18"/>
    </row>
    <row r="11" customFormat="false" ht="13.55" hidden="false" customHeight="false" outlineLevel="0" collapsed="false">
      <c r="A11" s="13" t="n">
        <v>9</v>
      </c>
      <c r="B11" s="14" t="s">
        <v>1445</v>
      </c>
      <c r="C11" s="15" t="s">
        <v>1462</v>
      </c>
      <c r="D11" s="19" t="s">
        <v>1463</v>
      </c>
      <c r="E11" s="19" t="s">
        <v>1463</v>
      </c>
      <c r="F11" s="16" t="n">
        <v>27500</v>
      </c>
      <c r="G11" s="19" t="n">
        <v>1</v>
      </c>
      <c r="H11" s="19" t="n">
        <v>2</v>
      </c>
      <c r="I11" s="16" t="n">
        <f aca="false">G11*F11</f>
        <v>27500</v>
      </c>
      <c r="J11" s="18"/>
    </row>
    <row r="12" customFormat="false" ht="13.55" hidden="false" customHeight="false" outlineLevel="0" collapsed="false">
      <c r="A12" s="13" t="n">
        <v>10</v>
      </c>
      <c r="B12" s="14" t="s">
        <v>1445</v>
      </c>
      <c r="C12" s="15" t="s">
        <v>1464</v>
      </c>
      <c r="D12" s="15" t="s">
        <v>1456</v>
      </c>
      <c r="E12" s="15" t="s">
        <v>1456</v>
      </c>
      <c r="F12" s="16" t="n">
        <v>20900</v>
      </c>
      <c r="G12" s="19" t="n">
        <v>1</v>
      </c>
      <c r="H12" s="19" t="n">
        <v>2</v>
      </c>
      <c r="I12" s="16" t="n">
        <f aca="false">G12*F12</f>
        <v>20900</v>
      </c>
      <c r="J12" s="39"/>
    </row>
    <row r="13" customFormat="false" ht="13.95" hidden="false" customHeight="false" outlineLevel="0" collapsed="false">
      <c r="A13" s="30" t="n">
        <v>11</v>
      </c>
      <c r="B13" s="40" t="s">
        <v>1445</v>
      </c>
      <c r="C13" s="32" t="s">
        <v>1465</v>
      </c>
      <c r="D13" s="32" t="s">
        <v>1466</v>
      </c>
      <c r="E13" s="32" t="s">
        <v>1466</v>
      </c>
      <c r="F13" s="33" t="n">
        <v>29700</v>
      </c>
      <c r="G13" s="32" t="n">
        <v>1</v>
      </c>
      <c r="H13" s="32" t="n">
        <v>3</v>
      </c>
      <c r="I13" s="33" t="n">
        <f aca="false">G13*F13</f>
        <v>29700</v>
      </c>
      <c r="J13" s="41"/>
    </row>
    <row r="15" customFormat="false" ht="13.55" hidden="false" customHeight="false" outlineLevel="0" collapsed="false">
      <c r="H15" s="2" t="n">
        <f aca="false">SUM(H3:H13)</f>
        <v>20</v>
      </c>
      <c r="I15" s="35" t="n">
        <f aca="false">SUM(I3:I13)</f>
        <v>33180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5:07:36Z</dcterms:created>
  <dc:creator>user</dc:creator>
  <dc:description/>
  <dc:language>en-US</dc:language>
  <cp:lastModifiedBy>user</cp:lastModifiedBy>
  <cp:lastPrinted>2019-10-01T07:16:57Z</cp:lastPrinted>
  <dcterms:modified xsi:type="dcterms:W3CDTF">2020-10-29T06:07:18Z</dcterms:modified>
  <cp:revision>28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